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3 </t>
    </r>
    <r>
      <rPr>
        <sz val="20"/>
        <color rgb="FF000000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区县名称</t>
  </si>
  <si>
    <t xml:space="preserve">中央衔接资金</t>
  </si>
  <si>
    <t xml:space="preserve">巩固拓展脱贫攻坚成果和乡村振兴任务</t>
  </si>
  <si>
    <t xml:space="preserve">以工代赈任务</t>
  </si>
  <si>
    <t xml:space="preserve">合计</t>
  </si>
  <si>
    <t xml:space="preserve">提前下达</t>
  </si>
  <si>
    <t xml:space="preserve">此次调整提前批次</t>
  </si>
  <si>
    <t xml:space="preserve">此次下达</t>
  </si>
  <si>
    <t xml:space="preserve">小计</t>
  </si>
  <si>
    <t xml:space="preserve">其中：发展新型农村集体经济</t>
  </si>
  <si>
    <t xml:space="preserve">巫溪县</t>
  </si>
  <si>
    <t xml:space="preserve">城口县</t>
  </si>
  <si>
    <t xml:space="preserve">酉阳县</t>
  </si>
  <si>
    <t xml:space="preserve">彭水县</t>
  </si>
  <si>
    <t xml:space="preserve">石柱县</t>
  </si>
  <si>
    <t xml:space="preserve">奉节县</t>
  </si>
  <si>
    <t xml:space="preserve">云阳县</t>
  </si>
  <si>
    <t xml:space="preserve">巫山县</t>
  </si>
  <si>
    <t xml:space="preserve">开州区</t>
  </si>
  <si>
    <t xml:space="preserve">武隆区</t>
  </si>
  <si>
    <t xml:space="preserve">秀山县</t>
  </si>
  <si>
    <t xml:space="preserve">黔江区</t>
  </si>
  <si>
    <t xml:space="preserve">万州区</t>
  </si>
  <si>
    <t xml:space="preserve">丰都县</t>
  </si>
  <si>
    <t xml:space="preserve">忠县</t>
  </si>
  <si>
    <t xml:space="preserve">南川区</t>
  </si>
  <si>
    <t xml:space="preserve">潼南区</t>
  </si>
  <si>
    <t xml:space="preserve">涪陵区</t>
  </si>
  <si>
    <t xml:space="preserve">綦江区</t>
  </si>
  <si>
    <t xml:space="preserve">江津区</t>
  </si>
  <si>
    <t xml:space="preserve">梁平区</t>
  </si>
  <si>
    <t xml:space="preserve">合川区</t>
  </si>
  <si>
    <t xml:space="preserve">巴南区</t>
  </si>
  <si>
    <t xml:space="preserve">铜梁区</t>
  </si>
  <si>
    <t xml:space="preserve">荣昌区</t>
  </si>
  <si>
    <t xml:space="preserve">垫江县</t>
  </si>
  <si>
    <t xml:space="preserve">大足区</t>
  </si>
  <si>
    <t xml:space="preserve">万盛经开区</t>
  </si>
  <si>
    <t xml:space="preserve">璧山区</t>
  </si>
  <si>
    <t xml:space="preserve">北碚区</t>
  </si>
  <si>
    <t xml:space="preserve">长寿区</t>
  </si>
  <si>
    <t xml:space="preserve">永川区</t>
  </si>
  <si>
    <t xml:space="preserve">渝北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name val="方正黑体_GBK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N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6" min="3" style="1" width="12.5"/>
    <col collapsed="false" customWidth="true" hidden="false" outlineLevel="0" max="7" min="7" style="2" width="12.5"/>
    <col collapsed="false" customWidth="true" hidden="false" outlineLevel="0" max="9" min="8" style="1" width="12.5"/>
    <col collapsed="false" customWidth="true" hidden="false" outlineLevel="0" max="11" min="10" style="2" width="12.5"/>
    <col collapsed="false" customWidth="true" hidden="false" outlineLevel="0" max="14" min="12" style="1" width="12.5"/>
    <col collapsed="false" customWidth="false" hidden="false" outlineLevel="0" max="257" min="15" style="1" width="8.69"/>
  </cols>
  <sheetData>
    <row r="1" customFormat="false" ht="23.4" hidden="false" customHeight="true" outlineLevel="0" collapsed="false">
      <c r="A1" s="3" t="s">
        <v>0</v>
      </c>
      <c r="B1" s="3"/>
      <c r="C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7"/>
      <c r="H3" s="6"/>
      <c r="I3" s="6"/>
      <c r="J3" s="7"/>
      <c r="K3" s="7"/>
      <c r="L3" s="6"/>
      <c r="M3" s="6"/>
      <c r="N3" s="8" t="s">
        <v>2</v>
      </c>
    </row>
    <row r="4" customFormat="false" ht="24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9" t="s">
        <v>7</v>
      </c>
      <c r="M4" s="9"/>
      <c r="N4" s="9"/>
    </row>
    <row r="5" customFormat="false" ht="24" hidden="false" customHeight="true" outlineLevel="0" collapsed="false">
      <c r="A5" s="9"/>
      <c r="B5" s="9"/>
      <c r="C5" s="9" t="s">
        <v>8</v>
      </c>
      <c r="D5" s="9" t="s">
        <v>9</v>
      </c>
      <c r="E5" s="9" t="s">
        <v>10</v>
      </c>
      <c r="F5" s="9" t="s">
        <v>11</v>
      </c>
      <c r="G5" s="11" t="s">
        <v>12</v>
      </c>
      <c r="H5" s="12"/>
      <c r="I5" s="12"/>
      <c r="J5" s="12"/>
      <c r="K5" s="10" t="s">
        <v>13</v>
      </c>
      <c r="L5" s="9" t="s">
        <v>12</v>
      </c>
      <c r="M5" s="9" t="s">
        <v>9</v>
      </c>
      <c r="N5" s="9" t="s">
        <v>11</v>
      </c>
    </row>
    <row r="6" s="13" customFormat="true" ht="36.75" hidden="false" customHeight="true" outlineLevel="0" collapsed="false">
      <c r="A6" s="9"/>
      <c r="B6" s="9"/>
      <c r="C6" s="9"/>
      <c r="D6" s="9"/>
      <c r="E6" s="9"/>
      <c r="F6" s="9"/>
      <c r="G6" s="11"/>
      <c r="H6" s="9" t="s">
        <v>9</v>
      </c>
      <c r="I6" s="9" t="s">
        <v>10</v>
      </c>
      <c r="J6" s="11" t="s">
        <v>11</v>
      </c>
      <c r="K6" s="10"/>
      <c r="L6" s="9"/>
      <c r="M6" s="9"/>
      <c r="N6" s="9"/>
    </row>
    <row r="7" s="17" customFormat="true" ht="24" hidden="false" customHeight="true" outlineLevel="0" collapsed="false">
      <c r="A7" s="14"/>
      <c r="B7" s="15" t="s">
        <v>8</v>
      </c>
      <c r="C7" s="16" t="n">
        <f aca="false">SUM(C8:C46)</f>
        <v>352647</v>
      </c>
      <c r="D7" s="16" t="n">
        <f aca="false">SUM(D8:D46)</f>
        <v>295279</v>
      </c>
      <c r="E7" s="16" t="n">
        <f aca="false">SUM(E8:E46)</f>
        <v>0</v>
      </c>
      <c r="F7" s="16" t="n">
        <f aca="false">SUM(F8:F46)</f>
        <v>57368</v>
      </c>
      <c r="G7" s="16" t="n">
        <f aca="false">SUM(G8:G46)</f>
        <v>345937</v>
      </c>
      <c r="H7" s="16" t="n">
        <f aca="false">SUM(H8:H46)</f>
        <v>289634</v>
      </c>
      <c r="I7" s="16" t="n">
        <f aca="false">SUM(I8:I46)</f>
        <v>0</v>
      </c>
      <c r="J7" s="16" t="n">
        <f aca="false">SUM(J8:J46)</f>
        <v>56303</v>
      </c>
      <c r="K7" s="16" t="n">
        <f aca="false">SUM(K8:K46)</f>
        <v>25900</v>
      </c>
      <c r="L7" s="16" t="n">
        <f aca="false">SUM(L8:L46)</f>
        <v>6710</v>
      </c>
      <c r="M7" s="16" t="n">
        <f aca="false">SUM(M8:M46)</f>
        <v>5645</v>
      </c>
      <c r="N7" s="16" t="n">
        <f aca="false">SUM(N8:N46)</f>
        <v>1065</v>
      </c>
    </row>
    <row r="8" customFormat="false" ht="21" hidden="false" customHeight="true" outlineLevel="0" collapsed="false">
      <c r="A8" s="18" t="n">
        <v>1</v>
      </c>
      <c r="B8" s="19" t="s">
        <v>14</v>
      </c>
      <c r="C8" s="20" t="n">
        <f aca="false">SUM(D8:F8)</f>
        <v>37676</v>
      </c>
      <c r="D8" s="21" t="n">
        <f aca="false">H8+M8</f>
        <v>32557</v>
      </c>
      <c r="E8" s="21" t="n">
        <f aca="false">I8</f>
        <v>3660</v>
      </c>
      <c r="F8" s="21" t="n">
        <f aca="false">J8+N8</f>
        <v>1459</v>
      </c>
      <c r="G8" s="22" t="n">
        <f aca="false">SUM(H8:J8)</f>
        <v>37276</v>
      </c>
      <c r="H8" s="22" t="n">
        <v>32157</v>
      </c>
      <c r="I8" s="22" t="n">
        <v>3660</v>
      </c>
      <c r="J8" s="23" t="n">
        <v>1459</v>
      </c>
      <c r="K8" s="23" t="n">
        <v>1960</v>
      </c>
      <c r="L8" s="22" t="n">
        <f aca="false">SUM(M8:N8)</f>
        <v>400</v>
      </c>
      <c r="M8" s="22" t="n">
        <v>400</v>
      </c>
      <c r="N8" s="22"/>
    </row>
    <row r="9" customFormat="false" ht="21" hidden="false" customHeight="true" outlineLevel="0" collapsed="false">
      <c r="A9" s="18" t="n">
        <v>2</v>
      </c>
      <c r="B9" s="19" t="s">
        <v>15</v>
      </c>
      <c r="C9" s="20" t="n">
        <f aca="false">SUM(D9:F9)</f>
        <v>33796</v>
      </c>
      <c r="D9" s="21" t="n">
        <f aca="false">H9+M9</f>
        <v>27678</v>
      </c>
      <c r="E9" s="21" t="n">
        <f aca="false">I9</f>
        <v>4910</v>
      </c>
      <c r="F9" s="21" t="n">
        <f aca="false">J9+N9</f>
        <v>1208</v>
      </c>
      <c r="G9" s="22" t="n">
        <f aca="false">SUM(H9:J9)</f>
        <v>33196</v>
      </c>
      <c r="H9" s="22" t="n">
        <v>27078</v>
      </c>
      <c r="I9" s="22" t="n">
        <v>4910</v>
      </c>
      <c r="J9" s="23" t="n">
        <v>1208</v>
      </c>
      <c r="K9" s="23" t="n">
        <v>1260</v>
      </c>
      <c r="L9" s="22" t="n">
        <f aca="false">SUM(M9:N9)</f>
        <v>600</v>
      </c>
      <c r="M9" s="22" t="n">
        <v>600</v>
      </c>
      <c r="N9" s="22"/>
    </row>
    <row r="10" customFormat="false" ht="21" hidden="false" customHeight="true" outlineLevel="0" collapsed="false">
      <c r="A10" s="18" t="n">
        <v>3</v>
      </c>
      <c r="B10" s="19" t="s">
        <v>16</v>
      </c>
      <c r="C10" s="20" t="n">
        <f aca="false">SUM(D10:F10)</f>
        <v>45192.58</v>
      </c>
      <c r="D10" s="21" t="n">
        <f aca="false">H10+M10</f>
        <v>35882</v>
      </c>
      <c r="E10" s="21" t="n">
        <f aca="false">I10</f>
        <v>7201</v>
      </c>
      <c r="F10" s="21" t="n">
        <f aca="false">J10+N10</f>
        <v>2109.58</v>
      </c>
      <c r="G10" s="22" t="n">
        <f aca="false">SUM(H10:J10)</f>
        <v>44792.58</v>
      </c>
      <c r="H10" s="22" t="n">
        <v>35482</v>
      </c>
      <c r="I10" s="22" t="n">
        <v>7201</v>
      </c>
      <c r="J10" s="23" t="n">
        <v>2109.58</v>
      </c>
      <c r="K10" s="23" t="n">
        <v>1190</v>
      </c>
      <c r="L10" s="22" t="n">
        <f aca="false">SUM(M10:N10)</f>
        <v>400</v>
      </c>
      <c r="M10" s="22" t="n">
        <v>400</v>
      </c>
      <c r="N10" s="22"/>
    </row>
    <row r="11" customFormat="false" ht="21" hidden="false" customHeight="true" outlineLevel="0" collapsed="false">
      <c r="A11" s="18" t="n">
        <v>4</v>
      </c>
      <c r="B11" s="19" t="s">
        <v>17</v>
      </c>
      <c r="C11" s="20" t="n">
        <f aca="false">SUM(D11:F11)</f>
        <v>39683</v>
      </c>
      <c r="D11" s="21" t="n">
        <f aca="false">H11+M11</f>
        <v>31147</v>
      </c>
      <c r="E11" s="21" t="n">
        <f aca="false">I11</f>
        <v>7386</v>
      </c>
      <c r="F11" s="21" t="n">
        <f aca="false">J11+N11</f>
        <v>1150</v>
      </c>
      <c r="G11" s="22" t="n">
        <f aca="false">SUM(H11:J11)</f>
        <v>39183</v>
      </c>
      <c r="H11" s="22" t="n">
        <v>30647</v>
      </c>
      <c r="I11" s="22" t="n">
        <v>7386</v>
      </c>
      <c r="J11" s="23" t="n">
        <v>1150</v>
      </c>
      <c r="K11" s="23" t="n">
        <v>1470</v>
      </c>
      <c r="L11" s="22" t="n">
        <f aca="false">SUM(M11:N11)</f>
        <v>500</v>
      </c>
      <c r="M11" s="22" t="n">
        <v>500</v>
      </c>
      <c r="N11" s="22"/>
    </row>
    <row r="12" customFormat="false" ht="21" hidden="false" customHeight="true" outlineLevel="0" collapsed="false">
      <c r="A12" s="18" t="n">
        <v>5</v>
      </c>
      <c r="B12" s="19" t="s">
        <v>18</v>
      </c>
      <c r="C12" s="20" t="n">
        <f aca="false">SUM(D12:F12)</f>
        <v>14155</v>
      </c>
      <c r="D12" s="21" t="n">
        <f aca="false">H12+M12</f>
        <v>11610</v>
      </c>
      <c r="E12" s="21" t="n">
        <f aca="false">I12</f>
        <v>-1000</v>
      </c>
      <c r="F12" s="21" t="n">
        <f aca="false">J12+N12</f>
        <v>3545</v>
      </c>
      <c r="G12" s="22" t="n">
        <f aca="false">SUM(H12:J12)</f>
        <v>13895</v>
      </c>
      <c r="H12" s="22" t="n">
        <v>11610</v>
      </c>
      <c r="I12" s="22" t="n">
        <v>-1000</v>
      </c>
      <c r="J12" s="23" t="n">
        <v>3285</v>
      </c>
      <c r="K12" s="23" t="n">
        <v>1330</v>
      </c>
      <c r="L12" s="22" t="n">
        <f aca="false">SUM(M12:N12)</f>
        <v>260</v>
      </c>
      <c r="M12" s="22"/>
      <c r="N12" s="22" t="n">
        <v>260</v>
      </c>
    </row>
    <row r="13" customFormat="false" ht="21" hidden="false" customHeight="true" outlineLevel="0" collapsed="false">
      <c r="A13" s="18" t="n">
        <v>6</v>
      </c>
      <c r="B13" s="19" t="s">
        <v>19</v>
      </c>
      <c r="C13" s="20" t="n">
        <f aca="false">SUM(D13:F13)</f>
        <v>14354</v>
      </c>
      <c r="D13" s="21" t="n">
        <f aca="false">H13+M13</f>
        <v>18399</v>
      </c>
      <c r="E13" s="21" t="n">
        <f aca="false">I13</f>
        <v>-7157</v>
      </c>
      <c r="F13" s="21" t="n">
        <f aca="false">J13+N13</f>
        <v>3112</v>
      </c>
      <c r="G13" s="22" t="n">
        <f aca="false">SUM(H13:J13)</f>
        <v>13804</v>
      </c>
      <c r="H13" s="22" t="n">
        <v>17849</v>
      </c>
      <c r="I13" s="22" t="n">
        <v>-7157</v>
      </c>
      <c r="J13" s="23" t="n">
        <v>3112</v>
      </c>
      <c r="K13" s="23" t="n">
        <v>1260</v>
      </c>
      <c r="L13" s="22" t="n">
        <f aca="false">SUM(M13:N13)</f>
        <v>550</v>
      </c>
      <c r="M13" s="22" t="n">
        <v>550</v>
      </c>
      <c r="N13" s="22"/>
    </row>
    <row r="14" customFormat="false" ht="21" hidden="false" customHeight="true" outlineLevel="0" collapsed="false">
      <c r="A14" s="18" t="n">
        <v>7</v>
      </c>
      <c r="B14" s="19" t="s">
        <v>20</v>
      </c>
      <c r="C14" s="20" t="n">
        <f aca="false">SUM(D14:F14)</f>
        <v>11652</v>
      </c>
      <c r="D14" s="21" t="n">
        <f aca="false">H14+M14</f>
        <v>15002</v>
      </c>
      <c r="E14" s="21" t="n">
        <f aca="false">I14</f>
        <v>-4500</v>
      </c>
      <c r="F14" s="21" t="n">
        <f aca="false">J14+N14</f>
        <v>1150</v>
      </c>
      <c r="G14" s="22" t="n">
        <f aca="false">SUM(H14:J14)</f>
        <v>11452</v>
      </c>
      <c r="H14" s="22" t="n">
        <v>14802</v>
      </c>
      <c r="I14" s="22" t="n">
        <v>-4500</v>
      </c>
      <c r="J14" s="23" t="n">
        <v>1150</v>
      </c>
      <c r="K14" s="23" t="n">
        <v>1050</v>
      </c>
      <c r="L14" s="22" t="n">
        <f aca="false">SUM(M14:N14)</f>
        <v>200</v>
      </c>
      <c r="M14" s="22" t="n">
        <v>200</v>
      </c>
      <c r="N14" s="22"/>
    </row>
    <row r="15" customFormat="false" ht="21" hidden="false" customHeight="true" outlineLevel="0" collapsed="false">
      <c r="A15" s="18" t="n">
        <v>8</v>
      </c>
      <c r="B15" s="19" t="s">
        <v>21</v>
      </c>
      <c r="C15" s="20" t="n">
        <f aca="false">SUM(D15:F15)</f>
        <v>11608.42</v>
      </c>
      <c r="D15" s="21" t="n">
        <f aca="false">H15+M15</f>
        <v>15839</v>
      </c>
      <c r="E15" s="21" t="n">
        <f aca="false">I15</f>
        <v>-5500</v>
      </c>
      <c r="F15" s="21" t="n">
        <f aca="false">J15+N15</f>
        <v>1269.42</v>
      </c>
      <c r="G15" s="22" t="n">
        <f aca="false">SUM(H15:J15)</f>
        <v>11608.42</v>
      </c>
      <c r="H15" s="22" t="n">
        <v>15839</v>
      </c>
      <c r="I15" s="22" t="n">
        <v>-5500</v>
      </c>
      <c r="J15" s="23" t="n">
        <v>1269.42</v>
      </c>
      <c r="K15" s="23" t="n">
        <v>1260</v>
      </c>
      <c r="L15" s="22" t="n">
        <f aca="false">SUM(M15:N15)</f>
        <v>0</v>
      </c>
      <c r="M15" s="22"/>
      <c r="N15" s="22"/>
    </row>
    <row r="16" customFormat="false" ht="21" hidden="false" customHeight="true" outlineLevel="0" collapsed="false">
      <c r="A16" s="18" t="n">
        <v>9</v>
      </c>
      <c r="B16" s="19" t="s">
        <v>22</v>
      </c>
      <c r="C16" s="20" t="n">
        <f aca="false">SUM(D16:F16)</f>
        <v>12788</v>
      </c>
      <c r="D16" s="21" t="n">
        <f aca="false">H16+M16</f>
        <v>13638</v>
      </c>
      <c r="E16" s="21" t="n">
        <f aca="false">I16</f>
        <v>-3000</v>
      </c>
      <c r="F16" s="21" t="n">
        <f aca="false">J16+N16</f>
        <v>2150</v>
      </c>
      <c r="G16" s="22" t="n">
        <f aca="false">SUM(H16:J16)</f>
        <v>12238</v>
      </c>
      <c r="H16" s="22" t="n">
        <v>13088</v>
      </c>
      <c r="I16" s="22" t="n">
        <v>-3000</v>
      </c>
      <c r="J16" s="23" t="n">
        <v>2150</v>
      </c>
      <c r="K16" s="23" t="n">
        <v>1260</v>
      </c>
      <c r="L16" s="22" t="n">
        <f aca="false">SUM(M16:N16)</f>
        <v>550</v>
      </c>
      <c r="M16" s="22" t="n">
        <v>550</v>
      </c>
      <c r="N16" s="22"/>
    </row>
    <row r="17" customFormat="false" ht="21" hidden="false" customHeight="true" outlineLevel="0" collapsed="false">
      <c r="A17" s="18" t="n">
        <v>10</v>
      </c>
      <c r="B17" s="19" t="s">
        <v>23</v>
      </c>
      <c r="C17" s="20" t="n">
        <f aca="false">SUM(D17:F17)</f>
        <v>10629</v>
      </c>
      <c r="D17" s="21" t="n">
        <f aca="false">H17+M17</f>
        <v>9844</v>
      </c>
      <c r="E17" s="21" t="n">
        <f aca="false">I17</f>
        <v>0</v>
      </c>
      <c r="F17" s="21" t="n">
        <f aca="false">J17+N17</f>
        <v>785</v>
      </c>
      <c r="G17" s="22" t="n">
        <f aca="false">SUM(H17:J17)</f>
        <v>10329</v>
      </c>
      <c r="H17" s="22" t="n">
        <v>9544</v>
      </c>
      <c r="I17" s="22"/>
      <c r="J17" s="23" t="n">
        <v>785</v>
      </c>
      <c r="K17" s="23" t="n">
        <v>630</v>
      </c>
      <c r="L17" s="22" t="n">
        <f aca="false">SUM(M17:N17)</f>
        <v>300</v>
      </c>
      <c r="M17" s="22" t="n">
        <v>300</v>
      </c>
      <c r="N17" s="22"/>
    </row>
    <row r="18" customFormat="false" ht="21" hidden="false" customHeight="true" outlineLevel="0" collapsed="false">
      <c r="A18" s="18" t="n">
        <v>11</v>
      </c>
      <c r="B18" s="19" t="s">
        <v>24</v>
      </c>
      <c r="C18" s="20" t="n">
        <f aca="false">SUM(D18:F18)</f>
        <v>12708</v>
      </c>
      <c r="D18" s="21" t="n">
        <f aca="false">H18+M18</f>
        <v>11358</v>
      </c>
      <c r="E18" s="21" t="n">
        <f aca="false">I18</f>
        <v>0</v>
      </c>
      <c r="F18" s="21" t="n">
        <f aca="false">J18+N18</f>
        <v>1350</v>
      </c>
      <c r="G18" s="22" t="n">
        <f aca="false">SUM(H18:J18)</f>
        <v>12263</v>
      </c>
      <c r="H18" s="22" t="n">
        <v>10913</v>
      </c>
      <c r="I18" s="22"/>
      <c r="J18" s="23" t="n">
        <v>1350</v>
      </c>
      <c r="K18" s="23" t="n">
        <v>700</v>
      </c>
      <c r="L18" s="22" t="n">
        <f aca="false">SUM(M18:N18)</f>
        <v>445</v>
      </c>
      <c r="M18" s="22" t="n">
        <v>445</v>
      </c>
      <c r="N18" s="22"/>
    </row>
    <row r="19" customFormat="false" ht="21" hidden="false" customHeight="true" outlineLevel="0" collapsed="false">
      <c r="A19" s="18" t="n">
        <v>12</v>
      </c>
      <c r="B19" s="19" t="s">
        <v>25</v>
      </c>
      <c r="C19" s="20" t="n">
        <f aca="false">SUM(D19:F19)</f>
        <v>11335</v>
      </c>
      <c r="D19" s="21" t="n">
        <f aca="false">H19+M19</f>
        <v>9872</v>
      </c>
      <c r="E19" s="21" t="n">
        <f aca="false">I19</f>
        <v>0</v>
      </c>
      <c r="F19" s="21" t="n">
        <f aca="false">J19+N19</f>
        <v>1463</v>
      </c>
      <c r="G19" s="22" t="n">
        <f aca="false">SUM(H19:J19)</f>
        <v>11035</v>
      </c>
      <c r="H19" s="22" t="n">
        <v>9572</v>
      </c>
      <c r="I19" s="22"/>
      <c r="J19" s="23" t="n">
        <v>1463</v>
      </c>
      <c r="K19" s="23" t="n">
        <v>980</v>
      </c>
      <c r="L19" s="22" t="n">
        <f aca="false">SUM(M19:N19)</f>
        <v>300</v>
      </c>
      <c r="M19" s="22" t="n">
        <v>300</v>
      </c>
      <c r="N19" s="22"/>
    </row>
    <row r="20" customFormat="false" ht="21" hidden="false" customHeight="true" outlineLevel="0" collapsed="false">
      <c r="A20" s="18" t="n">
        <v>13</v>
      </c>
      <c r="B20" s="19" t="s">
        <v>26</v>
      </c>
      <c r="C20" s="20" t="n">
        <f aca="false">SUM(D20:F20)</f>
        <v>13016</v>
      </c>
      <c r="D20" s="21" t="n">
        <f aca="false">H20+M20</f>
        <v>12906</v>
      </c>
      <c r="E20" s="21" t="n">
        <f aca="false">I20</f>
        <v>-2000</v>
      </c>
      <c r="F20" s="21" t="n">
        <f aca="false">J20+N20</f>
        <v>2110</v>
      </c>
      <c r="G20" s="22" t="n">
        <f aca="false">SUM(H20:J20)</f>
        <v>12456</v>
      </c>
      <c r="H20" s="22" t="n">
        <v>12606</v>
      </c>
      <c r="I20" s="22" t="n">
        <v>-2000</v>
      </c>
      <c r="J20" s="23" t="n">
        <v>1850</v>
      </c>
      <c r="K20" s="23" t="n">
        <v>840</v>
      </c>
      <c r="L20" s="22" t="n">
        <f aca="false">SUM(M20:N20)</f>
        <v>560</v>
      </c>
      <c r="M20" s="22" t="n">
        <v>300</v>
      </c>
      <c r="N20" s="22" t="n">
        <v>260</v>
      </c>
    </row>
    <row r="21" customFormat="false" ht="21" hidden="false" customHeight="true" outlineLevel="0" collapsed="false">
      <c r="A21" s="18" t="n">
        <v>14</v>
      </c>
      <c r="B21" s="19" t="s">
        <v>27</v>
      </c>
      <c r="C21" s="20" t="n">
        <f aca="false">SUM(D21:F21)</f>
        <v>12232</v>
      </c>
      <c r="D21" s="21" t="n">
        <f aca="false">H21+M21</f>
        <v>10556</v>
      </c>
      <c r="E21" s="21" t="n">
        <f aca="false">I21</f>
        <v>0</v>
      </c>
      <c r="F21" s="21" t="n">
        <f aca="false">J21+N21</f>
        <v>1676</v>
      </c>
      <c r="G21" s="22" t="n">
        <f aca="false">SUM(H21:J21)</f>
        <v>11832</v>
      </c>
      <c r="H21" s="22" t="n">
        <v>10156</v>
      </c>
      <c r="I21" s="22"/>
      <c r="J21" s="23" t="n">
        <v>1676</v>
      </c>
      <c r="K21" s="23" t="n">
        <v>840</v>
      </c>
      <c r="L21" s="22" t="n">
        <f aca="false">SUM(M21:N21)</f>
        <v>400</v>
      </c>
      <c r="M21" s="22" t="n">
        <v>400</v>
      </c>
      <c r="N21" s="22"/>
    </row>
    <row r="22" customFormat="false" ht="21" hidden="false" customHeight="true" outlineLevel="0" collapsed="false">
      <c r="A22" s="18" t="n">
        <v>15</v>
      </c>
      <c r="B22" s="19" t="s">
        <v>28</v>
      </c>
      <c r="C22" s="20" t="n">
        <f aca="false">SUM(D22:F22)</f>
        <v>6685</v>
      </c>
      <c r="D22" s="21" t="n">
        <f aca="false">H22+M22</f>
        <v>5635</v>
      </c>
      <c r="E22" s="21" t="n">
        <f aca="false">I22</f>
        <v>0</v>
      </c>
      <c r="F22" s="21" t="n">
        <f aca="false">J22+N22</f>
        <v>1050</v>
      </c>
      <c r="G22" s="22" t="n">
        <f aca="false">SUM(H22:J22)</f>
        <v>6385</v>
      </c>
      <c r="H22" s="22" t="n">
        <v>5335</v>
      </c>
      <c r="I22" s="22"/>
      <c r="J22" s="23" t="n">
        <v>1050</v>
      </c>
      <c r="K22" s="23" t="n">
        <v>700</v>
      </c>
      <c r="L22" s="22" t="n">
        <f aca="false">SUM(M22:N22)</f>
        <v>300</v>
      </c>
      <c r="M22" s="22" t="n">
        <v>300</v>
      </c>
      <c r="N22" s="22"/>
    </row>
    <row r="23" customFormat="false" ht="21" hidden="false" customHeight="true" outlineLevel="0" collapsed="false">
      <c r="A23" s="18" t="n">
        <v>16</v>
      </c>
      <c r="B23" s="19" t="s">
        <v>29</v>
      </c>
      <c r="C23" s="20" t="n">
        <f aca="false">SUM(D23:F23)</f>
        <v>5452</v>
      </c>
      <c r="D23" s="21" t="n">
        <f aca="false">H23+M23</f>
        <v>4402</v>
      </c>
      <c r="E23" s="21" t="n">
        <f aca="false">I23</f>
        <v>0</v>
      </c>
      <c r="F23" s="21" t="n">
        <f aca="false">J23+N23</f>
        <v>1050</v>
      </c>
      <c r="G23" s="22" t="n">
        <f aca="false">SUM(H23:J23)</f>
        <v>5052</v>
      </c>
      <c r="H23" s="22" t="n">
        <v>4002</v>
      </c>
      <c r="I23" s="22"/>
      <c r="J23" s="23" t="n">
        <v>1050</v>
      </c>
      <c r="K23" s="23" t="n">
        <v>490</v>
      </c>
      <c r="L23" s="22" t="n">
        <f aca="false">SUM(M23:N23)</f>
        <v>400</v>
      </c>
      <c r="M23" s="22" t="n">
        <v>400</v>
      </c>
      <c r="N23" s="22"/>
    </row>
    <row r="24" customFormat="false" ht="21" hidden="false" customHeight="true" outlineLevel="0" collapsed="false">
      <c r="A24" s="18" t="n">
        <v>17</v>
      </c>
      <c r="B24" s="19" t="s">
        <v>30</v>
      </c>
      <c r="C24" s="20" t="n">
        <f aca="false">SUM(D24:F24)</f>
        <v>4455</v>
      </c>
      <c r="D24" s="21" t="n">
        <f aca="false">H24+M24</f>
        <v>3545</v>
      </c>
      <c r="E24" s="21" t="n">
        <f aca="false">I24</f>
        <v>0</v>
      </c>
      <c r="F24" s="21" t="n">
        <f aca="false">J24+N24</f>
        <v>910</v>
      </c>
      <c r="G24" s="22" t="n">
        <f aca="false">SUM(H24:J24)</f>
        <v>4195</v>
      </c>
      <c r="H24" s="22" t="n">
        <v>3545</v>
      </c>
      <c r="I24" s="22"/>
      <c r="J24" s="23" t="n">
        <v>650</v>
      </c>
      <c r="K24" s="23" t="n">
        <v>420</v>
      </c>
      <c r="L24" s="22" t="n">
        <f aca="false">SUM(M24:N24)</f>
        <v>260</v>
      </c>
      <c r="M24" s="22"/>
      <c r="N24" s="22" t="n">
        <v>260</v>
      </c>
    </row>
    <row r="25" customFormat="false" ht="21" hidden="false" customHeight="true" outlineLevel="0" collapsed="false">
      <c r="A25" s="18" t="n">
        <v>18</v>
      </c>
      <c r="B25" s="19" t="s">
        <v>31</v>
      </c>
      <c r="C25" s="20" t="n">
        <f aca="false">SUM(D25:F25)</f>
        <v>6876</v>
      </c>
      <c r="D25" s="21" t="n">
        <f aca="false">H25+M25</f>
        <v>4595</v>
      </c>
      <c r="E25" s="21" t="n">
        <f aca="false">I25</f>
        <v>0</v>
      </c>
      <c r="F25" s="21" t="n">
        <f aca="false">J25+N25</f>
        <v>2281</v>
      </c>
      <c r="G25" s="22" t="n">
        <f aca="false">SUM(H25:J25)</f>
        <v>6591</v>
      </c>
      <c r="H25" s="22" t="n">
        <v>4595</v>
      </c>
      <c r="I25" s="22"/>
      <c r="J25" s="23" t="n">
        <v>1996</v>
      </c>
      <c r="K25" s="23" t="n">
        <v>490</v>
      </c>
      <c r="L25" s="22" t="n">
        <f aca="false">SUM(M25:N25)</f>
        <v>285</v>
      </c>
      <c r="M25" s="22"/>
      <c r="N25" s="22" t="n">
        <v>285</v>
      </c>
    </row>
    <row r="26" customFormat="false" ht="21" hidden="false" customHeight="true" outlineLevel="0" collapsed="false">
      <c r="A26" s="18" t="n">
        <v>19</v>
      </c>
      <c r="B26" s="19" t="s">
        <v>32</v>
      </c>
      <c r="C26" s="20" t="n">
        <f aca="false">SUM(D26:F26)</f>
        <v>3340</v>
      </c>
      <c r="D26" s="21" t="n">
        <f aca="false">H26+M26</f>
        <v>2190</v>
      </c>
      <c r="E26" s="21" t="n">
        <f aca="false">I26</f>
        <v>0</v>
      </c>
      <c r="F26" s="21" t="n">
        <f aca="false">J26+N26</f>
        <v>1150</v>
      </c>
      <c r="G26" s="22" t="n">
        <f aca="false">SUM(H26:J26)</f>
        <v>3340</v>
      </c>
      <c r="H26" s="22" t="n">
        <v>2190</v>
      </c>
      <c r="I26" s="22"/>
      <c r="J26" s="23" t="n">
        <v>1150</v>
      </c>
      <c r="K26" s="23" t="n">
        <v>420</v>
      </c>
      <c r="L26" s="22" t="n">
        <f aca="false">SUM(M26:N26)</f>
        <v>0</v>
      </c>
      <c r="M26" s="22"/>
      <c r="N26" s="22"/>
    </row>
    <row r="27" customFormat="false" ht="21" hidden="false" customHeight="true" outlineLevel="0" collapsed="false">
      <c r="A27" s="18" t="n">
        <v>20</v>
      </c>
      <c r="B27" s="19" t="s">
        <v>33</v>
      </c>
      <c r="C27" s="20" t="n">
        <f aca="false">SUM(D27:F27)</f>
        <v>2797</v>
      </c>
      <c r="D27" s="21" t="n">
        <f aca="false">H27+M27</f>
        <v>1747</v>
      </c>
      <c r="E27" s="21" t="n">
        <f aca="false">I27</f>
        <v>0</v>
      </c>
      <c r="F27" s="21" t="n">
        <f aca="false">J27+N27</f>
        <v>1050</v>
      </c>
      <c r="G27" s="22" t="n">
        <f aca="false">SUM(H27:J27)</f>
        <v>2797</v>
      </c>
      <c r="H27" s="22" t="n">
        <v>1747</v>
      </c>
      <c r="I27" s="22"/>
      <c r="J27" s="23" t="n">
        <v>1050</v>
      </c>
      <c r="K27" s="23" t="n">
        <v>420</v>
      </c>
      <c r="L27" s="22" t="n">
        <f aca="false">SUM(M27:N27)</f>
        <v>0</v>
      </c>
      <c r="M27" s="22"/>
      <c r="N27" s="22"/>
    </row>
    <row r="28" customFormat="false" ht="21" hidden="false" customHeight="true" outlineLevel="0" collapsed="false">
      <c r="A28" s="18" t="n">
        <v>21</v>
      </c>
      <c r="B28" s="19" t="s">
        <v>34</v>
      </c>
      <c r="C28" s="20" t="n">
        <f aca="false">SUM(D28:F28)</f>
        <v>4931</v>
      </c>
      <c r="D28" s="21" t="n">
        <f aca="false">H28+M28</f>
        <v>1981</v>
      </c>
      <c r="E28" s="21" t="n">
        <f aca="false">I28</f>
        <v>0</v>
      </c>
      <c r="F28" s="21" t="n">
        <f aca="false">J28+N28</f>
        <v>2950</v>
      </c>
      <c r="G28" s="22" t="n">
        <f aca="false">SUM(H28:J28)</f>
        <v>4931</v>
      </c>
      <c r="H28" s="22" t="n">
        <v>1981</v>
      </c>
      <c r="I28" s="22"/>
      <c r="J28" s="23" t="n">
        <v>2950</v>
      </c>
      <c r="K28" s="23" t="n">
        <v>770</v>
      </c>
      <c r="L28" s="22" t="n">
        <f aca="false">SUM(M28:N28)</f>
        <v>0</v>
      </c>
      <c r="M28" s="22"/>
      <c r="N28" s="22"/>
    </row>
    <row r="29" customFormat="false" ht="21" hidden="false" customHeight="true" outlineLevel="0" collapsed="false">
      <c r="A29" s="18" t="n">
        <v>22</v>
      </c>
      <c r="B29" s="19" t="s">
        <v>35</v>
      </c>
      <c r="C29" s="20" t="n">
        <f aca="false">SUM(D29:F29)</f>
        <v>2277</v>
      </c>
      <c r="D29" s="21" t="n">
        <f aca="false">H29+M29</f>
        <v>1537</v>
      </c>
      <c r="E29" s="21" t="n">
        <f aca="false">I29</f>
        <v>0</v>
      </c>
      <c r="F29" s="21" t="n">
        <f aca="false">J29+N29</f>
        <v>740</v>
      </c>
      <c r="G29" s="22" t="n">
        <f aca="false">SUM(H29:J29)</f>
        <v>2277</v>
      </c>
      <c r="H29" s="22" t="n">
        <v>1537</v>
      </c>
      <c r="I29" s="22"/>
      <c r="J29" s="23" t="n">
        <v>740</v>
      </c>
      <c r="K29" s="23" t="n">
        <v>420</v>
      </c>
      <c r="L29" s="22" t="n">
        <f aca="false">SUM(M29:N29)</f>
        <v>0</v>
      </c>
      <c r="M29" s="22"/>
      <c r="N29" s="22"/>
    </row>
    <row r="30" customFormat="false" ht="21" hidden="false" customHeight="true" outlineLevel="0" collapsed="false">
      <c r="A30" s="18" t="n">
        <v>23</v>
      </c>
      <c r="B30" s="19" t="s">
        <v>36</v>
      </c>
      <c r="C30" s="20" t="n">
        <f aca="false">SUM(D30:F30)</f>
        <v>1430</v>
      </c>
      <c r="D30" s="21" t="n">
        <f aca="false">H30+M30</f>
        <v>780</v>
      </c>
      <c r="E30" s="21" t="n">
        <f aca="false">I30</f>
        <v>0</v>
      </c>
      <c r="F30" s="21" t="n">
        <f aca="false">J30+N30</f>
        <v>650</v>
      </c>
      <c r="G30" s="22" t="n">
        <f aca="false">SUM(H30:J30)</f>
        <v>1430</v>
      </c>
      <c r="H30" s="22" t="n">
        <v>780</v>
      </c>
      <c r="I30" s="22"/>
      <c r="J30" s="23" t="n">
        <v>650</v>
      </c>
      <c r="K30" s="23" t="n">
        <v>420</v>
      </c>
      <c r="L30" s="22" t="n">
        <f aca="false">SUM(M30:N30)</f>
        <v>0</v>
      </c>
      <c r="M30" s="22"/>
      <c r="N30" s="22"/>
    </row>
    <row r="31" customFormat="false" ht="21" hidden="false" customHeight="true" outlineLevel="0" collapsed="false">
      <c r="A31" s="18" t="n">
        <v>24</v>
      </c>
      <c r="B31" s="19" t="s">
        <v>37</v>
      </c>
      <c r="C31" s="20" t="n">
        <f aca="false">SUM(D31:F31)</f>
        <v>2943</v>
      </c>
      <c r="D31" s="21" t="n">
        <f aca="false">H31+M31</f>
        <v>1143</v>
      </c>
      <c r="E31" s="21" t="n">
        <f aca="false">I31</f>
        <v>0</v>
      </c>
      <c r="F31" s="21" t="n">
        <f aca="false">J31+N31</f>
        <v>1800</v>
      </c>
      <c r="G31" s="22" t="n">
        <f aca="false">SUM(H31:J31)</f>
        <v>2943</v>
      </c>
      <c r="H31" s="22" t="n">
        <v>1143</v>
      </c>
      <c r="I31" s="22"/>
      <c r="J31" s="23" t="n">
        <v>1800</v>
      </c>
      <c r="K31" s="23" t="n">
        <v>770</v>
      </c>
      <c r="L31" s="22" t="n">
        <f aca="false">SUM(M31:N31)</f>
        <v>0</v>
      </c>
      <c r="M31" s="22"/>
      <c r="N31" s="22"/>
    </row>
    <row r="32" customFormat="false" ht="21" hidden="false" customHeight="true" outlineLevel="0" collapsed="false">
      <c r="A32" s="18" t="n">
        <v>25</v>
      </c>
      <c r="B32" s="19" t="s">
        <v>38</v>
      </c>
      <c r="C32" s="20" t="n">
        <f aca="false">SUM(D32:F32)</f>
        <v>2399</v>
      </c>
      <c r="D32" s="21" t="n">
        <f aca="false">H32+M32</f>
        <v>1549</v>
      </c>
      <c r="E32" s="21" t="n">
        <f aca="false">I32</f>
        <v>0</v>
      </c>
      <c r="F32" s="21" t="n">
        <f aca="false">J32+N32</f>
        <v>850</v>
      </c>
      <c r="G32" s="22" t="n">
        <f aca="false">SUM(H32:J32)</f>
        <v>2399</v>
      </c>
      <c r="H32" s="22" t="n">
        <v>1549</v>
      </c>
      <c r="I32" s="22"/>
      <c r="J32" s="23" t="n">
        <v>850</v>
      </c>
      <c r="K32" s="23" t="n">
        <v>420</v>
      </c>
      <c r="L32" s="22" t="n">
        <f aca="false">SUM(M32:N32)</f>
        <v>0</v>
      </c>
      <c r="M32" s="22"/>
      <c r="N32" s="22"/>
    </row>
    <row r="33" customFormat="false" ht="21" hidden="false" customHeight="true" outlineLevel="0" collapsed="false">
      <c r="A33" s="18" t="n">
        <v>26</v>
      </c>
      <c r="B33" s="19" t="s">
        <v>39</v>
      </c>
      <c r="C33" s="20" t="n">
        <f aca="false">SUM(D33:F33)</f>
        <v>2434</v>
      </c>
      <c r="D33" s="21" t="n">
        <f aca="false">H33+M33</f>
        <v>1784</v>
      </c>
      <c r="E33" s="21" t="n">
        <f aca="false">I33</f>
        <v>0</v>
      </c>
      <c r="F33" s="21" t="n">
        <f aca="false">J33+N33</f>
        <v>650</v>
      </c>
      <c r="G33" s="22" t="n">
        <f aca="false">SUM(H33:J33)</f>
        <v>2434</v>
      </c>
      <c r="H33" s="22" t="n">
        <v>1784</v>
      </c>
      <c r="I33" s="22"/>
      <c r="J33" s="23" t="n">
        <v>650</v>
      </c>
      <c r="K33" s="23" t="n">
        <v>420</v>
      </c>
      <c r="L33" s="22" t="n">
        <f aca="false">SUM(M33:N33)</f>
        <v>0</v>
      </c>
      <c r="M33" s="22"/>
      <c r="N33" s="22"/>
    </row>
    <row r="34" customFormat="false" ht="21" hidden="false" customHeight="true" outlineLevel="0" collapsed="false">
      <c r="A34" s="18" t="n">
        <v>27</v>
      </c>
      <c r="B34" s="19" t="s">
        <v>40</v>
      </c>
      <c r="C34" s="20" t="n">
        <f aca="false">SUM(D34:F34)</f>
        <v>3781</v>
      </c>
      <c r="D34" s="21" t="n">
        <f aca="false">H34+M34</f>
        <v>1631</v>
      </c>
      <c r="E34" s="21" t="n">
        <f aca="false">I34</f>
        <v>0</v>
      </c>
      <c r="F34" s="21" t="n">
        <f aca="false">J34+N34</f>
        <v>2150</v>
      </c>
      <c r="G34" s="22" t="n">
        <f aca="false">SUM(H34:J34)</f>
        <v>3781</v>
      </c>
      <c r="H34" s="22" t="n">
        <v>1631</v>
      </c>
      <c r="I34" s="22"/>
      <c r="J34" s="23" t="n">
        <v>2150</v>
      </c>
      <c r="K34" s="23" t="n">
        <v>420</v>
      </c>
      <c r="L34" s="22" t="n">
        <f aca="false">SUM(M34:N34)</f>
        <v>0</v>
      </c>
      <c r="M34" s="22"/>
      <c r="N34" s="22"/>
    </row>
    <row r="35" customFormat="false" ht="21" hidden="false" customHeight="true" outlineLevel="0" collapsed="false">
      <c r="A35" s="18" t="n">
        <v>28</v>
      </c>
      <c r="B35" s="19" t="s">
        <v>41</v>
      </c>
      <c r="C35" s="20" t="n">
        <f aca="false">SUM(D35:F35)</f>
        <v>2297</v>
      </c>
      <c r="D35" s="21" t="n">
        <f aca="false">H35+M35</f>
        <v>1947</v>
      </c>
      <c r="E35" s="21" t="n">
        <f aca="false">I35</f>
        <v>0</v>
      </c>
      <c r="F35" s="21" t="n">
        <f aca="false">J35+N35</f>
        <v>350</v>
      </c>
      <c r="G35" s="22" t="n">
        <f aca="false">SUM(H35:J35)</f>
        <v>2297</v>
      </c>
      <c r="H35" s="22" t="n">
        <v>1947</v>
      </c>
      <c r="I35" s="22"/>
      <c r="J35" s="23" t="n">
        <v>350</v>
      </c>
      <c r="K35" s="23" t="n">
        <v>420</v>
      </c>
      <c r="L35" s="22" t="n">
        <f aca="false">SUM(M35:N35)</f>
        <v>0</v>
      </c>
      <c r="M35" s="22"/>
      <c r="N35" s="22"/>
    </row>
    <row r="36" customFormat="false" ht="21" hidden="false" customHeight="true" outlineLevel="0" collapsed="false">
      <c r="A36" s="18" t="n">
        <v>29</v>
      </c>
      <c r="B36" s="19" t="s">
        <v>42</v>
      </c>
      <c r="C36" s="20" t="n">
        <f aca="false">SUM(D36:F36)</f>
        <v>4553</v>
      </c>
      <c r="D36" s="21" t="n">
        <f aca="false">H36+M36</f>
        <v>703</v>
      </c>
      <c r="E36" s="21" t="n">
        <f aca="false">I36</f>
        <v>0</v>
      </c>
      <c r="F36" s="21" t="n">
        <f aca="false">J36+N36</f>
        <v>3850</v>
      </c>
      <c r="G36" s="22" t="n">
        <f aca="false">SUM(H36:J36)</f>
        <v>4553</v>
      </c>
      <c r="H36" s="22" t="n">
        <v>703</v>
      </c>
      <c r="I36" s="22"/>
      <c r="J36" s="23" t="n">
        <v>3850</v>
      </c>
      <c r="K36" s="23" t="n">
        <v>420</v>
      </c>
      <c r="L36" s="22" t="n">
        <f aca="false">SUM(M36:N36)</f>
        <v>0</v>
      </c>
      <c r="M36" s="22"/>
      <c r="N36" s="22"/>
    </row>
    <row r="37" customFormat="false" ht="21" hidden="false" customHeight="true" outlineLevel="0" collapsed="false">
      <c r="A37" s="18" t="n">
        <v>30</v>
      </c>
      <c r="B37" s="19" t="s">
        <v>43</v>
      </c>
      <c r="C37" s="20" t="n">
        <f aca="false">SUM(D37:F37)</f>
        <v>1568</v>
      </c>
      <c r="D37" s="21" t="n">
        <f aca="false">H37+M37</f>
        <v>668</v>
      </c>
      <c r="E37" s="21" t="n">
        <f aca="false">I37</f>
        <v>0</v>
      </c>
      <c r="F37" s="21" t="n">
        <f aca="false">J37+N37</f>
        <v>900</v>
      </c>
      <c r="G37" s="22" t="n">
        <f aca="false">SUM(H37:J37)</f>
        <v>1568</v>
      </c>
      <c r="H37" s="22" t="n">
        <v>668</v>
      </c>
      <c r="I37" s="22"/>
      <c r="J37" s="23" t="n">
        <v>900</v>
      </c>
      <c r="K37" s="23" t="n">
        <v>420</v>
      </c>
      <c r="L37" s="22" t="n">
        <f aca="false">SUM(M37:N37)</f>
        <v>0</v>
      </c>
      <c r="M37" s="22"/>
      <c r="N37" s="22"/>
    </row>
    <row r="38" customFormat="false" ht="21" hidden="false" customHeight="true" outlineLevel="0" collapsed="false">
      <c r="A38" s="18" t="n">
        <v>31</v>
      </c>
      <c r="B38" s="19" t="s">
        <v>44</v>
      </c>
      <c r="C38" s="20" t="n">
        <f aca="false">SUM(D38:F38)</f>
        <v>2181</v>
      </c>
      <c r="D38" s="21" t="n">
        <f aca="false">H38+M38</f>
        <v>1331</v>
      </c>
      <c r="E38" s="21" t="n">
        <f aca="false">I38</f>
        <v>0</v>
      </c>
      <c r="F38" s="21" t="n">
        <f aca="false">J38+N38</f>
        <v>850</v>
      </c>
      <c r="G38" s="22" t="n">
        <f aca="false">SUM(H38:J38)</f>
        <v>2181</v>
      </c>
      <c r="H38" s="22" t="n">
        <v>1331</v>
      </c>
      <c r="I38" s="22"/>
      <c r="J38" s="23" t="n">
        <v>850</v>
      </c>
      <c r="K38" s="23" t="n">
        <v>420</v>
      </c>
      <c r="L38" s="22" t="n">
        <f aca="false">SUM(M38:N38)</f>
        <v>0</v>
      </c>
      <c r="M38" s="22"/>
      <c r="N38" s="22"/>
    </row>
    <row r="39" customFormat="false" ht="21" hidden="false" customHeight="true" outlineLevel="0" collapsed="false">
      <c r="A39" s="18" t="n">
        <v>32</v>
      </c>
      <c r="B39" s="19" t="s">
        <v>45</v>
      </c>
      <c r="C39" s="20" t="n">
        <f aca="false">SUM(D39:F39)</f>
        <v>3106</v>
      </c>
      <c r="D39" s="21" t="n">
        <f aca="false">H39+M39</f>
        <v>1156</v>
      </c>
      <c r="E39" s="21" t="n">
        <f aca="false">I39</f>
        <v>0</v>
      </c>
      <c r="F39" s="21" t="n">
        <f aca="false">J39+N39</f>
        <v>1950</v>
      </c>
      <c r="G39" s="22" t="n">
        <f aca="false">SUM(H39:J39)</f>
        <v>3106</v>
      </c>
      <c r="H39" s="22" t="n">
        <v>1156</v>
      </c>
      <c r="I39" s="22"/>
      <c r="J39" s="23" t="n">
        <v>1950</v>
      </c>
      <c r="K39" s="23" t="n">
        <v>770</v>
      </c>
      <c r="L39" s="22" t="n">
        <f aca="false">SUM(M39:N39)</f>
        <v>0</v>
      </c>
      <c r="M39" s="22"/>
      <c r="N39" s="22"/>
    </row>
    <row r="40" customFormat="false" ht="21" hidden="false" customHeight="true" outlineLevel="0" collapsed="false">
      <c r="A40" s="18" t="n">
        <v>33</v>
      </c>
      <c r="B40" s="19" t="s">
        <v>46</v>
      </c>
      <c r="C40" s="20" t="n">
        <f aca="false">SUM(D40:F40)</f>
        <v>1317</v>
      </c>
      <c r="D40" s="21" t="n">
        <f aca="false">H40+M40</f>
        <v>667</v>
      </c>
      <c r="E40" s="21" t="n">
        <f aca="false">I40</f>
        <v>0</v>
      </c>
      <c r="F40" s="21" t="n">
        <f aca="false">J40+N40</f>
        <v>650</v>
      </c>
      <c r="G40" s="22" t="n">
        <f aca="false">SUM(H40:J40)</f>
        <v>1317</v>
      </c>
      <c r="H40" s="22" t="n">
        <v>667</v>
      </c>
      <c r="I40" s="22"/>
      <c r="J40" s="23" t="n">
        <v>650</v>
      </c>
      <c r="K40" s="23" t="n">
        <v>420</v>
      </c>
      <c r="L40" s="22" t="n">
        <f aca="false">SUM(M40:N40)</f>
        <v>0</v>
      </c>
      <c r="M40" s="22"/>
      <c r="N40" s="22"/>
    </row>
    <row r="41" customFormat="false" ht="21" hidden="false" customHeight="true" outlineLevel="0" collapsed="false">
      <c r="A41" s="18" t="n">
        <v>34</v>
      </c>
      <c r="B41" s="19" t="s">
        <v>47</v>
      </c>
      <c r="C41" s="20" t="n">
        <v>1650</v>
      </c>
      <c r="D41" s="21" t="n">
        <f aca="false">H41+M41</f>
        <v>0</v>
      </c>
      <c r="E41" s="21" t="n">
        <f aca="false">I41</f>
        <v>0</v>
      </c>
      <c r="F41" s="21" t="n">
        <f aca="false">J41+N41</f>
        <v>1650</v>
      </c>
      <c r="G41" s="22" t="n">
        <f aca="false">SUM(H41:J41)</f>
        <v>1650</v>
      </c>
      <c r="H41" s="24"/>
      <c r="I41" s="24"/>
      <c r="J41" s="25" t="n">
        <v>1650</v>
      </c>
      <c r="K41" s="25" t="n">
        <v>70</v>
      </c>
      <c r="L41" s="24"/>
      <c r="M41" s="24"/>
      <c r="N41" s="24"/>
    </row>
    <row r="42" customFormat="false" ht="21" hidden="false" customHeight="true" outlineLevel="0" collapsed="false">
      <c r="A42" s="18" t="n">
        <v>35</v>
      </c>
      <c r="B42" s="19" t="s">
        <v>48</v>
      </c>
      <c r="C42" s="20" t="n">
        <v>1050</v>
      </c>
      <c r="D42" s="21" t="n">
        <f aca="false">H42+M42</f>
        <v>0</v>
      </c>
      <c r="E42" s="21" t="n">
        <f aca="false">I42</f>
        <v>0</v>
      </c>
      <c r="F42" s="21" t="n">
        <f aca="false">J42+N42</f>
        <v>1050</v>
      </c>
      <c r="G42" s="22" t="n">
        <f aca="false">SUM(H42:J42)</f>
        <v>1050</v>
      </c>
      <c r="H42" s="24"/>
      <c r="I42" s="24"/>
      <c r="J42" s="25" t="n">
        <v>1050</v>
      </c>
      <c r="K42" s="25" t="n">
        <v>70</v>
      </c>
      <c r="L42" s="24"/>
      <c r="M42" s="24"/>
      <c r="N42" s="24"/>
    </row>
    <row r="43" customFormat="false" ht="21" hidden="false" customHeight="true" outlineLevel="0" collapsed="false">
      <c r="A43" s="18" t="n">
        <v>36</v>
      </c>
      <c r="B43" s="19" t="s">
        <v>49</v>
      </c>
      <c r="C43" s="20" t="n">
        <v>100</v>
      </c>
      <c r="D43" s="21" t="n">
        <f aca="false">H43+M43</f>
        <v>0</v>
      </c>
      <c r="E43" s="21" t="n">
        <f aca="false">I43</f>
        <v>0</v>
      </c>
      <c r="F43" s="21" t="n">
        <f aca="false">J43+N43</f>
        <v>100</v>
      </c>
      <c r="G43" s="22" t="n">
        <f aca="false">SUM(H43:J43)</f>
        <v>100</v>
      </c>
      <c r="H43" s="24"/>
      <c r="I43" s="24"/>
      <c r="J43" s="25" t="n">
        <v>100</v>
      </c>
      <c r="K43" s="25" t="n">
        <v>70</v>
      </c>
      <c r="L43" s="24"/>
      <c r="M43" s="24"/>
      <c r="N43" s="24"/>
    </row>
    <row r="44" customFormat="false" ht="21" hidden="false" customHeight="true" outlineLevel="0" collapsed="false">
      <c r="A44" s="18" t="n">
        <v>37</v>
      </c>
      <c r="B44" s="19" t="s">
        <v>50</v>
      </c>
      <c r="C44" s="20" t="n">
        <v>2600</v>
      </c>
      <c r="D44" s="21" t="n">
        <f aca="false">H44+M44</f>
        <v>0</v>
      </c>
      <c r="E44" s="21" t="n">
        <f aca="false">I44</f>
        <v>0</v>
      </c>
      <c r="F44" s="21" t="n">
        <f aca="false">J44+N44</f>
        <v>2600</v>
      </c>
      <c r="G44" s="22" t="n">
        <f aca="false">SUM(H44:J44)</f>
        <v>2600</v>
      </c>
      <c r="H44" s="24"/>
      <c r="I44" s="24"/>
      <c r="J44" s="25" t="n">
        <v>2600</v>
      </c>
      <c r="K44" s="25" t="n">
        <v>70</v>
      </c>
      <c r="L44" s="24"/>
      <c r="M44" s="24"/>
      <c r="N44" s="24"/>
    </row>
    <row r="45" customFormat="false" ht="21" hidden="false" customHeight="true" outlineLevel="0" collapsed="false">
      <c r="A45" s="18" t="n">
        <v>38</v>
      </c>
      <c r="B45" s="19" t="s">
        <v>51</v>
      </c>
      <c r="C45" s="20" t="n">
        <v>1050</v>
      </c>
      <c r="D45" s="21" t="n">
        <f aca="false">H45+M45</f>
        <v>0</v>
      </c>
      <c r="E45" s="21" t="n">
        <f aca="false">I45</f>
        <v>0</v>
      </c>
      <c r="F45" s="21" t="n">
        <f aca="false">J45+N45</f>
        <v>1050</v>
      </c>
      <c r="G45" s="22" t="n">
        <f aca="false">SUM(H45:J45)</f>
        <v>1050</v>
      </c>
      <c r="H45" s="24"/>
      <c r="I45" s="24"/>
      <c r="J45" s="25" t="n">
        <v>1050</v>
      </c>
      <c r="K45" s="25" t="n">
        <v>70</v>
      </c>
      <c r="L45" s="24"/>
      <c r="M45" s="24"/>
      <c r="N45" s="24"/>
    </row>
    <row r="46" customFormat="false" ht="21" hidden="false" customHeight="true" outlineLevel="0" collapsed="false">
      <c r="A46" s="18" t="n">
        <v>39</v>
      </c>
      <c r="B46" s="19" t="s">
        <v>52</v>
      </c>
      <c r="C46" s="20" t="n">
        <v>550</v>
      </c>
      <c r="D46" s="21" t="n">
        <f aca="false">H46+M46</f>
        <v>0</v>
      </c>
      <c r="E46" s="21" t="n">
        <f aca="false">I46</f>
        <v>0</v>
      </c>
      <c r="F46" s="21" t="n">
        <f aca="false">J46+N46</f>
        <v>550</v>
      </c>
      <c r="G46" s="22" t="n">
        <f aca="false">SUM(H46:J46)</f>
        <v>550</v>
      </c>
      <c r="H46" s="24"/>
      <c r="I46" s="24"/>
      <c r="J46" s="25" t="n">
        <v>550</v>
      </c>
      <c r="K46" s="25" t="n">
        <v>70</v>
      </c>
      <c r="L46" s="24"/>
      <c r="M46" s="24"/>
      <c r="N46" s="24"/>
    </row>
  </sheetData>
  <autoFilter ref="A7:N46"/>
  <mergeCells count="16">
    <mergeCell ref="A1:B1"/>
    <mergeCell ref="A2:N2"/>
    <mergeCell ref="A4:A6"/>
    <mergeCell ref="B4:B6"/>
    <mergeCell ref="C4:F4"/>
    <mergeCell ref="G4:K4"/>
    <mergeCell ref="L4:N4"/>
    <mergeCell ref="C5:C6"/>
    <mergeCell ref="D5:D6"/>
    <mergeCell ref="E5:E6"/>
    <mergeCell ref="F5:F6"/>
    <mergeCell ref="G5:G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蔡锋:编号排版</cp:lastModifiedBy>
  <cp:lastPrinted>2023-05-11T09:36:46Z</cp:lastPrinted>
  <dcterms:modified xsi:type="dcterms:W3CDTF">2023-05-11T09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CC4A801DE4639BD2524EC524BCBA7</vt:lpwstr>
  </property>
  <property fmtid="{D5CDD505-2E9C-101B-9397-08002B2CF9AE}" pid="3" name="KSOProductBuildVer">
    <vt:lpwstr>2052-11.1.0.14036</vt:lpwstr>
  </property>
</Properties>
</file>