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分户表" sheetId="1" state="visible" r:id="rId2"/>
  </sheets>
  <definedNames>
    <definedName function="false" hidden="false" localSheetId="0" name="Print_Titles" vbProcedure="false">未分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地块编号</t>
  </si>
  <si>
    <t xml:space="preserve">使用权人</t>
  </si>
  <si>
    <t xml:space="preserve">地块位置（镇、村、社）</t>
  </si>
  <si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万图幅号</t>
    </r>
  </si>
  <si>
    <t xml:space="preserve">图斑号</t>
  </si>
  <si>
    <t xml:space="preserve">减少建设用地（㎡）</t>
  </si>
  <si>
    <t xml:space="preserve">新增农用地（㎡）</t>
  </si>
  <si>
    <t xml:space="preserve">新增耕地（㎡）</t>
  </si>
  <si>
    <t xml:space="preserve">耕地等级</t>
  </si>
  <si>
    <t xml:space="preserve">拆旧建新项目周转指标（㎡）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3</t>
    </r>
  </si>
  <si>
    <t xml:space="preserve">邓安秀</t>
  </si>
  <si>
    <t xml:space="preserve">复平镇小山村一组</t>
  </si>
  <si>
    <t xml:space="preserve">H48G030095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4</t>
    </r>
  </si>
  <si>
    <t xml:space="preserve">蒋祖文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6</t>
    </r>
  </si>
  <si>
    <t xml:space="preserve">王啟玉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7</t>
    </r>
  </si>
  <si>
    <t xml:space="preserve">祝仁国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蒋德祥</t>
  </si>
  <si>
    <t xml:space="preserve">复平镇小山村二组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3</t>
    </r>
  </si>
  <si>
    <t xml:space="preserve">蒋祖田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4</t>
    </r>
  </si>
  <si>
    <t xml:space="preserve">蒋杨国</t>
  </si>
  <si>
    <t xml:space="preserve">复平镇小山村三组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5</t>
    </r>
  </si>
  <si>
    <t xml:space="preserve">夏开菊蒋扬平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6</t>
    </r>
  </si>
  <si>
    <t xml:space="preserve">严代康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张明政</t>
  </si>
  <si>
    <t xml:space="preserve">复平镇小山村四组</t>
  </si>
  <si>
    <t xml:space="preserve">H48G030094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郭平波郭运才郭平安</t>
  </si>
  <si>
    <t xml:space="preserve">复平镇小山村五组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2</t>
    </r>
  </si>
  <si>
    <t xml:space="preserve">郭延斌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3</t>
    </r>
  </si>
  <si>
    <t xml:space="preserve">蒋德辉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4</t>
    </r>
  </si>
  <si>
    <t xml:space="preserve">杨志全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5</t>
    </r>
  </si>
  <si>
    <t xml:space="preserve">任康堂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6</t>
    </r>
  </si>
  <si>
    <t xml:space="preserve">任民奎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7</t>
    </r>
  </si>
  <si>
    <t xml:space="preserve">唐登秀王步美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1</t>
    </r>
  </si>
  <si>
    <t xml:space="preserve">邓克兴</t>
  </si>
  <si>
    <t xml:space="preserve">复平镇小山村六组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2</t>
    </r>
  </si>
  <si>
    <t xml:space="preserve">邓天宏</t>
  </si>
  <si>
    <t xml:space="preserve">H48G030094 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6</t>
    </r>
  </si>
  <si>
    <t xml:space="preserve">肖兴菊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7</t>
    </r>
  </si>
  <si>
    <t xml:space="preserve">余孝玉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2</t>
    </r>
  </si>
  <si>
    <t xml:space="preserve">蒋祖全</t>
  </si>
  <si>
    <t xml:space="preserve">复平镇小山村七组</t>
  </si>
  <si>
    <t xml:space="preserve">H48G029094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3</t>
    </r>
  </si>
  <si>
    <t xml:space="preserve">李尊益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4</t>
    </r>
  </si>
  <si>
    <t xml:space="preserve">龙兴凤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5</t>
    </r>
  </si>
  <si>
    <t xml:space="preserve">万代碧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6</t>
    </r>
  </si>
  <si>
    <t xml:space="preserve">吴发明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7</t>
    </r>
  </si>
  <si>
    <t xml:space="preserve">吴天贵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1</t>
    </r>
  </si>
  <si>
    <t xml:space="preserve">邓全芬</t>
  </si>
  <si>
    <t xml:space="preserve">复平镇小山村八组</t>
  </si>
  <si>
    <t xml:space="preserve">H48G029095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3</t>
    </r>
  </si>
  <si>
    <t xml:space="preserve">刘代才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6</t>
    </r>
  </si>
  <si>
    <t xml:space="preserve">任本富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7</t>
    </r>
  </si>
  <si>
    <t xml:space="preserve">谭天菊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8</t>
    </r>
  </si>
  <si>
    <t xml:space="preserve">王建文王启砖王建奎王建明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9</t>
    </r>
  </si>
  <si>
    <t xml:space="preserve">王明高王明生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10</t>
    </r>
  </si>
  <si>
    <t xml:space="preserve">文传福文啟应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2</t>
    </r>
  </si>
  <si>
    <t xml:space="preserve">黎邦明</t>
  </si>
  <si>
    <t xml:space="preserve">复平镇小山村九组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6</t>
    </r>
  </si>
  <si>
    <t xml:space="preserve">刘代碧何平黎帮全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8</t>
    </r>
  </si>
  <si>
    <t xml:space="preserve">王喜秀</t>
  </si>
  <si>
    <r>
      <rPr>
        <sz val="10"/>
        <rFont val="Noto Sans"/>
        <family val="2"/>
      </rPr>
      <t xml:space="preserve">小山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10</t>
    </r>
  </si>
  <si>
    <t xml:space="preserve">熊圣全熊兴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 3" xfId="22"/>
    <cellStyle name="常规 2" xfId="23"/>
    <cellStyle name="常规 3" xfId="24"/>
    <cellStyle name="常规 6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8.24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0" min="10" style="1" width="12.12"/>
    <col collapsed="false" customWidth="false" hidden="false" outlineLevel="0" max="11" min="11" style="1" width="8.99"/>
    <col collapsed="false" customWidth="true" hidden="false" outlineLevel="0" max="12" min="12" style="1" width="12.79"/>
    <col collapsed="false" customWidth="false" hidden="false" outlineLevel="0" max="257" min="13" style="1" width="8.99"/>
  </cols>
  <sheetData>
    <row r="1" customFormat="false" ht="62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false" outlineLevel="0" collapsed="false">
      <c r="A2" s="4" t="s">
        <v>10</v>
      </c>
      <c r="B2" s="4" t="s">
        <v>11</v>
      </c>
      <c r="C2" s="4" t="s">
        <v>12</v>
      </c>
      <c r="D2" s="5" t="s">
        <v>13</v>
      </c>
      <c r="E2" s="4" t="n">
        <v>551</v>
      </c>
      <c r="F2" s="6" t="n">
        <v>246</v>
      </c>
      <c r="G2" s="6" t="n">
        <v>246</v>
      </c>
      <c r="H2" s="6" t="n">
        <v>246</v>
      </c>
      <c r="I2" s="7"/>
      <c r="J2" s="3"/>
    </row>
    <row r="3" customFormat="false" ht="24" hidden="false" customHeight="false" outlineLevel="0" collapsed="false">
      <c r="A3" s="4" t="s">
        <v>14</v>
      </c>
      <c r="B3" s="4" t="s">
        <v>15</v>
      </c>
      <c r="C3" s="4" t="s">
        <v>12</v>
      </c>
      <c r="D3" s="5" t="s">
        <v>13</v>
      </c>
      <c r="E3" s="4" t="n">
        <v>46</v>
      </c>
      <c r="F3" s="6" t="n">
        <v>368</v>
      </c>
      <c r="G3" s="6" t="n">
        <v>368</v>
      </c>
      <c r="H3" s="6" t="n">
        <v>368</v>
      </c>
      <c r="I3" s="7"/>
      <c r="J3" s="3"/>
    </row>
    <row r="4" customFormat="false" ht="24" hidden="false" customHeight="false" outlineLevel="0" collapsed="false">
      <c r="A4" s="8" t="s">
        <v>16</v>
      </c>
      <c r="B4" s="8" t="s">
        <v>17</v>
      </c>
      <c r="C4" s="8" t="s">
        <v>12</v>
      </c>
      <c r="D4" s="9" t="s">
        <v>13</v>
      </c>
      <c r="E4" s="8" t="n">
        <v>69</v>
      </c>
      <c r="F4" s="6" t="n">
        <v>295</v>
      </c>
      <c r="G4" s="6" t="n">
        <v>295</v>
      </c>
      <c r="H4" s="6" t="n">
        <v>278</v>
      </c>
      <c r="I4" s="7"/>
      <c r="J4" s="3"/>
    </row>
    <row r="5" customFormat="false" ht="24" hidden="false" customHeight="false" outlineLevel="0" collapsed="false">
      <c r="A5" s="10" t="s">
        <v>18</v>
      </c>
      <c r="B5" s="10" t="s">
        <v>19</v>
      </c>
      <c r="C5" s="10" t="s">
        <v>12</v>
      </c>
      <c r="D5" s="7" t="s">
        <v>13</v>
      </c>
      <c r="E5" s="10" t="n">
        <v>70</v>
      </c>
      <c r="F5" s="10" t="n">
        <v>267</v>
      </c>
      <c r="G5" s="10" t="n">
        <v>267</v>
      </c>
      <c r="H5" s="10" t="n">
        <v>267</v>
      </c>
      <c r="I5" s="10"/>
      <c r="J5" s="3"/>
    </row>
    <row r="6" customFormat="false" ht="24" hidden="false" customHeight="false" outlineLevel="0" collapsed="false">
      <c r="A6" s="10" t="s">
        <v>20</v>
      </c>
      <c r="B6" s="10" t="s">
        <v>21</v>
      </c>
      <c r="C6" s="10" t="s">
        <v>22</v>
      </c>
      <c r="D6" s="7" t="s">
        <v>13</v>
      </c>
      <c r="E6" s="10"/>
      <c r="F6" s="10" t="n">
        <v>110</v>
      </c>
      <c r="G6" s="10" t="n">
        <v>110</v>
      </c>
      <c r="H6" s="10" t="n">
        <v>110</v>
      </c>
      <c r="I6" s="10"/>
      <c r="J6" s="3"/>
    </row>
    <row r="7" customFormat="false" ht="24" hidden="false" customHeight="false" outlineLevel="0" collapsed="false">
      <c r="A7" s="10" t="s">
        <v>23</v>
      </c>
      <c r="B7" s="10" t="s">
        <v>24</v>
      </c>
      <c r="C7" s="10" t="s">
        <v>22</v>
      </c>
      <c r="D7" s="7" t="s">
        <v>13</v>
      </c>
      <c r="E7" s="10" t="n">
        <v>25</v>
      </c>
      <c r="F7" s="10" t="n">
        <v>164</v>
      </c>
      <c r="G7" s="10" t="n">
        <v>164</v>
      </c>
      <c r="H7" s="10" t="n">
        <v>164</v>
      </c>
      <c r="I7" s="10"/>
      <c r="J7" s="3"/>
    </row>
    <row r="8" customFormat="false" ht="24" hidden="false" customHeight="false" outlineLevel="0" collapsed="false">
      <c r="A8" s="10" t="s">
        <v>25</v>
      </c>
      <c r="B8" s="10" t="s">
        <v>26</v>
      </c>
      <c r="C8" s="10" t="s">
        <v>27</v>
      </c>
      <c r="D8" s="7" t="s">
        <v>13</v>
      </c>
      <c r="E8" s="10"/>
      <c r="F8" s="10" t="n">
        <v>420</v>
      </c>
      <c r="G8" s="10" t="n">
        <v>420</v>
      </c>
      <c r="H8" s="10" t="n">
        <v>420</v>
      </c>
      <c r="I8" s="10"/>
      <c r="J8" s="3"/>
    </row>
    <row r="9" customFormat="false" ht="24" hidden="false" customHeight="false" outlineLevel="0" collapsed="false">
      <c r="A9" s="10" t="s">
        <v>28</v>
      </c>
      <c r="B9" s="10" t="s">
        <v>29</v>
      </c>
      <c r="C9" s="10" t="s">
        <v>27</v>
      </c>
      <c r="D9" s="7" t="s">
        <v>13</v>
      </c>
      <c r="E9" s="10" t="n">
        <v>520</v>
      </c>
      <c r="F9" s="10" t="n">
        <v>361</v>
      </c>
      <c r="G9" s="10" t="n">
        <v>361</v>
      </c>
      <c r="H9" s="10" t="n">
        <v>361</v>
      </c>
      <c r="I9" s="10"/>
      <c r="J9" s="3"/>
    </row>
    <row r="10" customFormat="false" ht="24" hidden="false" customHeight="false" outlineLevel="0" collapsed="false">
      <c r="A10" s="10" t="s">
        <v>30</v>
      </c>
      <c r="B10" s="10" t="s">
        <v>31</v>
      </c>
      <c r="C10" s="10" t="s">
        <v>27</v>
      </c>
      <c r="D10" s="7" t="s">
        <v>13</v>
      </c>
      <c r="E10" s="10" t="n">
        <v>409</v>
      </c>
      <c r="F10" s="10" t="n">
        <v>297</v>
      </c>
      <c r="G10" s="10" t="n">
        <v>297</v>
      </c>
      <c r="H10" s="10" t="n">
        <v>282</v>
      </c>
      <c r="I10" s="10"/>
      <c r="J10" s="3"/>
    </row>
    <row r="11" customFormat="false" ht="24" hidden="false" customHeight="false" outlineLevel="0" collapsed="false">
      <c r="A11" s="10" t="s">
        <v>32</v>
      </c>
      <c r="B11" s="10" t="s">
        <v>33</v>
      </c>
      <c r="C11" s="10" t="s">
        <v>34</v>
      </c>
      <c r="D11" s="7" t="s">
        <v>35</v>
      </c>
      <c r="E11" s="10" t="n">
        <v>10</v>
      </c>
      <c r="F11" s="10" t="n">
        <v>247</v>
      </c>
      <c r="G11" s="10" t="n">
        <v>247</v>
      </c>
      <c r="H11" s="10" t="n">
        <v>240</v>
      </c>
      <c r="I11" s="10"/>
      <c r="J11" s="3"/>
    </row>
    <row r="12" customFormat="false" ht="36" hidden="false" customHeight="false" outlineLevel="0" collapsed="false">
      <c r="A12" s="10" t="s">
        <v>36</v>
      </c>
      <c r="B12" s="10" t="s">
        <v>37</v>
      </c>
      <c r="C12" s="10" t="s">
        <v>38</v>
      </c>
      <c r="D12" s="7" t="s">
        <v>13</v>
      </c>
      <c r="E12" s="10" t="n">
        <v>12</v>
      </c>
      <c r="F12" s="10" t="n">
        <v>440</v>
      </c>
      <c r="G12" s="10" t="n">
        <v>440</v>
      </c>
      <c r="H12" s="10" t="n">
        <v>440</v>
      </c>
      <c r="I12" s="10"/>
      <c r="J12" s="3"/>
    </row>
    <row r="13" customFormat="false" ht="24" hidden="false" customHeight="false" outlineLevel="0" collapsed="false">
      <c r="A13" s="10" t="s">
        <v>39</v>
      </c>
      <c r="B13" s="10" t="s">
        <v>40</v>
      </c>
      <c r="C13" s="10" t="s">
        <v>38</v>
      </c>
      <c r="D13" s="7" t="s">
        <v>13</v>
      </c>
      <c r="E13" s="10" t="n">
        <v>52</v>
      </c>
      <c r="F13" s="10" t="n">
        <v>530</v>
      </c>
      <c r="G13" s="10" t="n">
        <v>530</v>
      </c>
      <c r="H13" s="10" t="n">
        <v>530</v>
      </c>
      <c r="I13" s="10"/>
      <c r="J13" s="3"/>
    </row>
    <row r="14" customFormat="false" ht="24" hidden="false" customHeight="false" outlineLevel="0" collapsed="false">
      <c r="A14" s="10" t="s">
        <v>41</v>
      </c>
      <c r="B14" s="10" t="s">
        <v>42</v>
      </c>
      <c r="C14" s="10" t="s">
        <v>38</v>
      </c>
      <c r="D14" s="7" t="s">
        <v>13</v>
      </c>
      <c r="E14" s="10" t="n">
        <v>53</v>
      </c>
      <c r="F14" s="10" t="n">
        <v>250</v>
      </c>
      <c r="G14" s="10" t="n">
        <v>250</v>
      </c>
      <c r="H14" s="10" t="n">
        <v>231</v>
      </c>
      <c r="I14" s="10"/>
      <c r="J14" s="3"/>
    </row>
    <row r="15" customFormat="false" ht="24" hidden="false" customHeight="false" outlineLevel="0" collapsed="false">
      <c r="A15" s="10" t="s">
        <v>43</v>
      </c>
      <c r="B15" s="10" t="s">
        <v>44</v>
      </c>
      <c r="C15" s="10" t="s">
        <v>38</v>
      </c>
      <c r="D15" s="7" t="s">
        <v>13</v>
      </c>
      <c r="E15" s="10" t="n">
        <v>53</v>
      </c>
      <c r="F15" s="10" t="n">
        <v>224</v>
      </c>
      <c r="G15" s="10" t="n">
        <v>224</v>
      </c>
      <c r="H15" s="10" t="n">
        <v>193</v>
      </c>
      <c r="I15" s="10"/>
      <c r="J15" s="3"/>
    </row>
    <row r="16" customFormat="false" ht="24" hidden="false" customHeight="false" outlineLevel="0" collapsed="false">
      <c r="A16" s="10" t="s">
        <v>45</v>
      </c>
      <c r="B16" s="10" t="s">
        <v>46</v>
      </c>
      <c r="C16" s="10" t="s">
        <v>38</v>
      </c>
      <c r="D16" s="7" t="s">
        <v>13</v>
      </c>
      <c r="E16" s="10" t="n">
        <v>85</v>
      </c>
      <c r="F16" s="10" t="n">
        <v>238</v>
      </c>
      <c r="G16" s="10" t="n">
        <v>238</v>
      </c>
      <c r="H16" s="10" t="n">
        <v>186</v>
      </c>
      <c r="I16" s="10"/>
      <c r="J16" s="3"/>
    </row>
    <row r="17" customFormat="false" ht="24" hidden="false" customHeight="false" outlineLevel="0" collapsed="false">
      <c r="A17" s="10" t="s">
        <v>47</v>
      </c>
      <c r="B17" s="10" t="s">
        <v>48</v>
      </c>
      <c r="C17" s="10" t="s">
        <v>38</v>
      </c>
      <c r="D17" s="7" t="s">
        <v>13</v>
      </c>
      <c r="E17" s="10" t="n">
        <v>9</v>
      </c>
      <c r="F17" s="10" t="n">
        <v>282</v>
      </c>
      <c r="G17" s="10" t="n">
        <v>282</v>
      </c>
      <c r="H17" s="10" t="n">
        <v>282</v>
      </c>
      <c r="I17" s="10"/>
      <c r="J17" s="3"/>
    </row>
    <row r="18" customFormat="false" ht="24" hidden="false" customHeight="false" outlineLevel="0" collapsed="false">
      <c r="A18" s="10" t="s">
        <v>49</v>
      </c>
      <c r="B18" s="10" t="s">
        <v>50</v>
      </c>
      <c r="C18" s="10" t="s">
        <v>38</v>
      </c>
      <c r="D18" s="7" t="s">
        <v>13</v>
      </c>
      <c r="E18" s="10" t="n">
        <v>90</v>
      </c>
      <c r="F18" s="10" t="n">
        <v>273</v>
      </c>
      <c r="G18" s="10" t="n">
        <v>273</v>
      </c>
      <c r="H18" s="10" t="n">
        <v>273</v>
      </c>
      <c r="I18" s="10"/>
      <c r="J18" s="3"/>
    </row>
    <row r="19" customFormat="false" ht="24" hidden="false" customHeight="false" outlineLevel="0" collapsed="false">
      <c r="A19" s="10" t="s">
        <v>51</v>
      </c>
      <c r="B19" s="10" t="s">
        <v>52</v>
      </c>
      <c r="C19" s="10" t="s">
        <v>53</v>
      </c>
      <c r="D19" s="7" t="s">
        <v>35</v>
      </c>
      <c r="E19" s="10" t="n">
        <v>88</v>
      </c>
      <c r="F19" s="10" t="n">
        <v>306</v>
      </c>
      <c r="G19" s="10" t="n">
        <v>306</v>
      </c>
      <c r="H19" s="10" t="n">
        <v>306</v>
      </c>
      <c r="I19" s="10"/>
      <c r="J19" s="3"/>
    </row>
    <row r="20" customFormat="false" ht="24" hidden="false" customHeight="false" outlineLevel="0" collapsed="false">
      <c r="A20" s="10" t="s">
        <v>54</v>
      </c>
      <c r="B20" s="10" t="s">
        <v>55</v>
      </c>
      <c r="C20" s="10" t="s">
        <v>53</v>
      </c>
      <c r="D20" s="7" t="s">
        <v>56</v>
      </c>
      <c r="E20" s="10" t="n">
        <v>95</v>
      </c>
      <c r="F20" s="10" t="n">
        <v>531</v>
      </c>
      <c r="G20" s="10" t="n">
        <v>531</v>
      </c>
      <c r="H20" s="10" t="n">
        <v>484</v>
      </c>
      <c r="I20" s="10"/>
      <c r="J20" s="3"/>
    </row>
    <row r="21" customFormat="false" ht="24" hidden="false" customHeight="false" outlineLevel="0" collapsed="false">
      <c r="A21" s="10" t="s">
        <v>57</v>
      </c>
      <c r="B21" s="10" t="s">
        <v>58</v>
      </c>
      <c r="C21" s="10" t="s">
        <v>53</v>
      </c>
      <c r="D21" s="7" t="s">
        <v>35</v>
      </c>
      <c r="E21" s="10" t="n">
        <v>106</v>
      </c>
      <c r="F21" s="10" t="n">
        <v>294</v>
      </c>
      <c r="G21" s="10" t="n">
        <v>294</v>
      </c>
      <c r="H21" s="10" t="n">
        <v>294</v>
      </c>
      <c r="I21" s="10"/>
      <c r="J21" s="3"/>
    </row>
    <row r="22" customFormat="false" ht="24" hidden="false" customHeight="false" outlineLevel="0" collapsed="false">
      <c r="A22" s="10" t="s">
        <v>59</v>
      </c>
      <c r="B22" s="10" t="s">
        <v>60</v>
      </c>
      <c r="C22" s="10" t="s">
        <v>53</v>
      </c>
      <c r="D22" s="7" t="s">
        <v>35</v>
      </c>
      <c r="E22" s="10" t="n">
        <v>113</v>
      </c>
      <c r="F22" s="10" t="n">
        <v>282</v>
      </c>
      <c r="G22" s="10" t="n">
        <v>282</v>
      </c>
      <c r="H22" s="10" t="n">
        <v>280</v>
      </c>
      <c r="I22" s="10"/>
      <c r="J22" s="3"/>
    </row>
    <row r="23" customFormat="false" ht="24" hidden="false" customHeight="false" outlineLevel="0" collapsed="false">
      <c r="A23" s="10" t="s">
        <v>61</v>
      </c>
      <c r="B23" s="10" t="s">
        <v>62</v>
      </c>
      <c r="C23" s="10" t="s">
        <v>63</v>
      </c>
      <c r="D23" s="7" t="s">
        <v>64</v>
      </c>
      <c r="E23" s="10" t="n">
        <v>547</v>
      </c>
      <c r="F23" s="10" t="n">
        <v>331</v>
      </c>
      <c r="G23" s="10" t="n">
        <v>331</v>
      </c>
      <c r="H23" s="10" t="n">
        <v>331</v>
      </c>
      <c r="I23" s="10"/>
      <c r="J23" s="3"/>
    </row>
    <row r="24" customFormat="false" ht="24" hidden="false" customHeight="false" outlineLevel="0" collapsed="false">
      <c r="A24" s="10" t="s">
        <v>65</v>
      </c>
      <c r="B24" s="10" t="s">
        <v>66</v>
      </c>
      <c r="C24" s="10" t="s">
        <v>63</v>
      </c>
      <c r="D24" s="7" t="s">
        <v>64</v>
      </c>
      <c r="E24" s="10" t="n">
        <v>31</v>
      </c>
      <c r="F24" s="10" t="n">
        <v>307</v>
      </c>
      <c r="G24" s="10" t="n">
        <v>307</v>
      </c>
      <c r="H24" s="10" t="n">
        <v>307</v>
      </c>
      <c r="I24" s="10"/>
      <c r="J24" s="3"/>
    </row>
    <row r="25" customFormat="false" ht="24" hidden="false" customHeight="false" outlineLevel="0" collapsed="false">
      <c r="A25" s="10" t="s">
        <v>67</v>
      </c>
      <c r="B25" s="10" t="s">
        <v>68</v>
      </c>
      <c r="C25" s="10" t="s">
        <v>63</v>
      </c>
      <c r="D25" s="7" t="s">
        <v>64</v>
      </c>
      <c r="E25" s="10" t="n">
        <v>336</v>
      </c>
      <c r="F25" s="10" t="n">
        <v>374</v>
      </c>
      <c r="G25" s="10" t="n">
        <v>374</v>
      </c>
      <c r="H25" s="10" t="n">
        <v>374</v>
      </c>
      <c r="I25" s="10"/>
      <c r="J25" s="3"/>
    </row>
    <row r="26" customFormat="false" ht="24" hidden="false" customHeight="false" outlineLevel="0" collapsed="false">
      <c r="A26" s="10" t="s">
        <v>69</v>
      </c>
      <c r="B26" s="10" t="s">
        <v>70</v>
      </c>
      <c r="C26" s="10" t="s">
        <v>63</v>
      </c>
      <c r="D26" s="7" t="s">
        <v>64</v>
      </c>
      <c r="E26" s="10" t="n">
        <v>30</v>
      </c>
      <c r="F26" s="10" t="n">
        <v>566</v>
      </c>
      <c r="G26" s="10" t="n">
        <v>566</v>
      </c>
      <c r="H26" s="10" t="n">
        <v>566</v>
      </c>
      <c r="I26" s="10"/>
      <c r="J26" s="3"/>
    </row>
    <row r="27" customFormat="false" ht="24" hidden="false" customHeight="false" outlineLevel="0" collapsed="false">
      <c r="A27" s="10" t="s">
        <v>71</v>
      </c>
      <c r="B27" s="10" t="s">
        <v>72</v>
      </c>
      <c r="C27" s="10" t="s">
        <v>63</v>
      </c>
      <c r="D27" s="7" t="s">
        <v>64</v>
      </c>
      <c r="E27" s="10" t="n">
        <v>3</v>
      </c>
      <c r="F27" s="10" t="n">
        <v>235</v>
      </c>
      <c r="G27" s="10" t="n">
        <v>235</v>
      </c>
      <c r="H27" s="10" t="n">
        <v>235</v>
      </c>
      <c r="I27" s="10"/>
      <c r="J27" s="3"/>
    </row>
    <row r="28" customFormat="false" ht="24" hidden="false" customHeight="false" outlineLevel="0" collapsed="false">
      <c r="A28" s="10" t="s">
        <v>73</v>
      </c>
      <c r="B28" s="10" t="s">
        <v>74</v>
      </c>
      <c r="C28" s="10" t="s">
        <v>63</v>
      </c>
      <c r="D28" s="7" t="s">
        <v>64</v>
      </c>
      <c r="E28" s="10" t="n">
        <v>351</v>
      </c>
      <c r="F28" s="10" t="n">
        <v>586</v>
      </c>
      <c r="G28" s="10" t="n">
        <v>586</v>
      </c>
      <c r="H28" s="10" t="n">
        <v>586</v>
      </c>
      <c r="I28" s="10"/>
      <c r="J28" s="3"/>
    </row>
    <row r="29" customFormat="false" ht="24" hidden="false" customHeight="false" outlineLevel="0" collapsed="false">
      <c r="A29" s="10" t="s">
        <v>75</v>
      </c>
      <c r="B29" s="10" t="s">
        <v>76</v>
      </c>
      <c r="C29" s="10" t="s">
        <v>77</v>
      </c>
      <c r="D29" s="7" t="s">
        <v>78</v>
      </c>
      <c r="E29" s="10" t="n">
        <v>542</v>
      </c>
      <c r="F29" s="10" t="n">
        <v>234</v>
      </c>
      <c r="G29" s="10" t="n">
        <v>234</v>
      </c>
      <c r="H29" s="10" t="n">
        <v>216</v>
      </c>
      <c r="I29" s="10"/>
      <c r="J29" s="3"/>
    </row>
    <row r="30" customFormat="false" ht="24" hidden="false" customHeight="false" outlineLevel="0" collapsed="false">
      <c r="A30" s="10" t="s">
        <v>79</v>
      </c>
      <c r="B30" s="10" t="s">
        <v>80</v>
      </c>
      <c r="C30" s="10" t="s">
        <v>77</v>
      </c>
      <c r="D30" s="7" t="s">
        <v>78</v>
      </c>
      <c r="E30" s="10" t="n">
        <v>29</v>
      </c>
      <c r="F30" s="10" t="n">
        <v>274</v>
      </c>
      <c r="G30" s="10" t="n">
        <v>274</v>
      </c>
      <c r="H30" s="10" t="n">
        <v>274</v>
      </c>
      <c r="I30" s="10"/>
      <c r="J30" s="3"/>
    </row>
    <row r="31" customFormat="false" ht="24" hidden="false" customHeight="false" outlineLevel="0" collapsed="false">
      <c r="A31" s="10" t="s">
        <v>81</v>
      </c>
      <c r="B31" s="10" t="s">
        <v>82</v>
      </c>
      <c r="C31" s="10" t="s">
        <v>77</v>
      </c>
      <c r="D31" s="7" t="s">
        <v>64</v>
      </c>
      <c r="E31" s="10" t="n">
        <v>98</v>
      </c>
      <c r="F31" s="10" t="n">
        <v>170</v>
      </c>
      <c r="G31" s="10" t="n">
        <v>170</v>
      </c>
      <c r="H31" s="10" t="n">
        <v>170</v>
      </c>
      <c r="I31" s="10"/>
      <c r="J31" s="3"/>
    </row>
    <row r="32" customFormat="false" ht="24" hidden="false" customHeight="false" outlineLevel="0" collapsed="false">
      <c r="A32" s="10" t="s">
        <v>83</v>
      </c>
      <c r="B32" s="10" t="s">
        <v>84</v>
      </c>
      <c r="C32" s="10" t="s">
        <v>77</v>
      </c>
      <c r="D32" s="7" t="s">
        <v>78</v>
      </c>
      <c r="E32" s="10" t="n">
        <v>83</v>
      </c>
      <c r="F32" s="10" t="n">
        <v>401</v>
      </c>
      <c r="G32" s="10" t="n">
        <v>401</v>
      </c>
      <c r="H32" s="10" t="n">
        <v>378</v>
      </c>
      <c r="I32" s="10"/>
      <c r="J32" s="3"/>
    </row>
    <row r="33" customFormat="false" ht="48" hidden="false" customHeight="false" outlineLevel="0" collapsed="false">
      <c r="A33" s="10" t="s">
        <v>85</v>
      </c>
      <c r="B33" s="10" t="s">
        <v>86</v>
      </c>
      <c r="C33" s="10" t="s">
        <v>77</v>
      </c>
      <c r="D33" s="7" t="s">
        <v>78</v>
      </c>
      <c r="E33" s="10" t="n">
        <v>14</v>
      </c>
      <c r="F33" s="10" t="n">
        <v>1004</v>
      </c>
      <c r="G33" s="10" t="n">
        <v>1004</v>
      </c>
      <c r="H33" s="10" t="n">
        <v>1004</v>
      </c>
      <c r="I33" s="10"/>
      <c r="J33" s="3"/>
    </row>
    <row r="34" customFormat="false" ht="24" hidden="false" customHeight="false" outlineLevel="0" collapsed="false">
      <c r="A34" s="10" t="s">
        <v>87</v>
      </c>
      <c r="B34" s="10" t="s">
        <v>88</v>
      </c>
      <c r="C34" s="10" t="s">
        <v>77</v>
      </c>
      <c r="D34" s="7" t="s">
        <v>78</v>
      </c>
      <c r="E34" s="10" t="n">
        <v>10</v>
      </c>
      <c r="F34" s="10" t="n">
        <v>432</v>
      </c>
      <c r="G34" s="10" t="n">
        <v>432</v>
      </c>
      <c r="H34" s="10" t="n">
        <v>380</v>
      </c>
      <c r="I34" s="10"/>
      <c r="J34" s="3"/>
    </row>
    <row r="35" customFormat="false" ht="24" hidden="false" customHeight="false" outlineLevel="0" collapsed="false">
      <c r="A35" s="10" t="s">
        <v>89</v>
      </c>
      <c r="B35" s="10" t="s">
        <v>90</v>
      </c>
      <c r="C35" s="10" t="s">
        <v>77</v>
      </c>
      <c r="D35" s="7" t="s">
        <v>13</v>
      </c>
      <c r="E35" s="10" t="n">
        <v>132</v>
      </c>
      <c r="F35" s="10" t="n">
        <v>554</v>
      </c>
      <c r="G35" s="10" t="n">
        <v>554</v>
      </c>
      <c r="H35" s="10" t="n">
        <v>529</v>
      </c>
      <c r="I35" s="10"/>
      <c r="J35" s="3"/>
    </row>
    <row r="36" customFormat="false" ht="24" hidden="false" customHeight="false" outlineLevel="0" collapsed="false">
      <c r="A36" s="10" t="s">
        <v>91</v>
      </c>
      <c r="B36" s="10" t="s">
        <v>92</v>
      </c>
      <c r="C36" s="10" t="s">
        <v>93</v>
      </c>
      <c r="D36" s="7" t="s">
        <v>64</v>
      </c>
      <c r="E36" s="10" t="n">
        <v>53</v>
      </c>
      <c r="F36" s="10" t="n">
        <v>308</v>
      </c>
      <c r="G36" s="10" t="n">
        <v>308</v>
      </c>
      <c r="H36" s="10" t="n">
        <v>308</v>
      </c>
      <c r="I36" s="10"/>
      <c r="J36" s="3"/>
    </row>
    <row r="37" customFormat="false" ht="36" hidden="false" customHeight="false" outlineLevel="0" collapsed="false">
      <c r="A37" s="10" t="s">
        <v>94</v>
      </c>
      <c r="B37" s="10" t="s">
        <v>95</v>
      </c>
      <c r="C37" s="10" t="s">
        <v>93</v>
      </c>
      <c r="D37" s="7" t="s">
        <v>64</v>
      </c>
      <c r="E37" s="10" t="n">
        <v>4</v>
      </c>
      <c r="F37" s="10" t="n">
        <v>389</v>
      </c>
      <c r="G37" s="10" t="n">
        <v>389</v>
      </c>
      <c r="H37" s="10" t="n">
        <v>389</v>
      </c>
      <c r="I37" s="10"/>
      <c r="J37" s="3"/>
    </row>
    <row r="38" customFormat="false" ht="24" hidden="false" customHeight="false" outlineLevel="0" collapsed="false">
      <c r="A38" s="10" t="s">
        <v>96</v>
      </c>
      <c r="B38" s="10" t="s">
        <v>97</v>
      </c>
      <c r="C38" s="10" t="s">
        <v>93</v>
      </c>
      <c r="D38" s="7" t="s">
        <v>64</v>
      </c>
      <c r="E38" s="10" t="n">
        <v>49</v>
      </c>
      <c r="F38" s="10" t="n">
        <v>372</v>
      </c>
      <c r="G38" s="10" t="n">
        <v>372</v>
      </c>
      <c r="H38" s="10" t="n">
        <v>372</v>
      </c>
      <c r="I38" s="10"/>
      <c r="J38" s="3"/>
    </row>
    <row r="39" customFormat="false" ht="24" hidden="false" customHeight="false" outlineLevel="0" collapsed="false">
      <c r="A39" s="10" t="s">
        <v>98</v>
      </c>
      <c r="B39" s="10" t="s">
        <v>99</v>
      </c>
      <c r="C39" s="10" t="s">
        <v>93</v>
      </c>
      <c r="D39" s="7" t="s">
        <v>64</v>
      </c>
      <c r="E39" s="10" t="n">
        <v>529</v>
      </c>
      <c r="F39" s="10" t="n">
        <v>481</v>
      </c>
      <c r="G39" s="10" t="n">
        <v>481</v>
      </c>
      <c r="H39" s="10" t="n">
        <v>481</v>
      </c>
      <c r="I39" s="10"/>
      <c r="J39" s="3"/>
    </row>
    <row r="40" customFormat="false" ht="15.6" hidden="false" customHeight="false" outlineLevel="0" collapsed="false">
      <c r="A40" s="10" t="s">
        <v>100</v>
      </c>
      <c r="B40" s="10"/>
      <c r="C40" s="10"/>
      <c r="D40" s="10"/>
      <c r="E40" s="10"/>
      <c r="F40" s="10" t="n">
        <f aca="false">SUM(F2:F39)</f>
        <v>13443</v>
      </c>
      <c r="G40" s="10" t="n">
        <f aca="false">SUM(G2:G39)</f>
        <v>13443</v>
      </c>
      <c r="H40" s="10" t="n">
        <f aca="false">SUM(H2:H39)</f>
        <v>13135</v>
      </c>
      <c r="I40" s="10"/>
      <c r="J40" s="3"/>
    </row>
  </sheetData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蓑烟雨</cp:lastModifiedBy>
  <cp:lastPrinted>2016-12-07T02:13:45Z</cp:lastPrinted>
  <dcterms:modified xsi:type="dcterms:W3CDTF">2020-09-15T0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