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35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1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2</definedName>
    <definedName function="false" hidden="false" localSheetId="7" name="Print_Area" vbProcedure="false">'7 部门收入总表'!$A$1:$L$34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33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49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-1</t>
    </r>
  </si>
  <si>
    <t xml:space="preserve">重庆市梁平区人力资源和社会保障局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</t>
  </si>
  <si>
    <t xml:space="preserve">政府性基金预算拨款</t>
  </si>
  <si>
    <t xml:space="preserve">教育</t>
  </si>
  <si>
    <t xml:space="preserve">国有资本经营预算拨款</t>
  </si>
  <si>
    <t xml:space="preserve">社会保障和就业</t>
  </si>
  <si>
    <t xml:space="preserve">二、上年结转</t>
  </si>
  <si>
    <t xml:space="preserve">卫生健康</t>
  </si>
  <si>
    <t xml:space="preserve">节能环保</t>
  </si>
  <si>
    <t xml:space="preserve">城乡社区事务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-2</t>
    </r>
  </si>
  <si>
    <t xml:space="preserve">重庆市梁平区人力资源和社会保障局（本级）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教育支出</t>
  </si>
  <si>
    <t xml:space="preserve">    进修及培训</t>
  </si>
  <si>
    <t xml:space="preserve">      培训支出</t>
  </si>
  <si>
    <t xml:space="preserve">  社会保障和就业支出</t>
  </si>
  <si>
    <t xml:space="preserve">    人力资源和社会保障管理事务</t>
  </si>
  <si>
    <t xml:space="preserve">      行政运行</t>
  </si>
  <si>
    <t xml:space="preserve">      一般行政管理事务</t>
  </si>
  <si>
    <t xml:space="preserve">      劳动保障监察</t>
  </si>
  <si>
    <t xml:space="preserve">      信息化建设</t>
  </si>
  <si>
    <t xml:space="preserve">      劳动关系和维权</t>
  </si>
  <si>
    <t xml:space="preserve">      其他人力资源和社会保障管理事务支出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    抚恤</t>
  </si>
  <si>
    <t xml:space="preserve">      死亡抚恤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住房保障支出</t>
  </si>
  <si>
    <t xml:space="preserve">    住房改革支出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-3</t>
    </r>
  </si>
  <si>
    <t xml:space="preserve">重庆市梁平区人力资源和社会保障局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梁平区人力资源和社会保障局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-5</t>
    </r>
  </si>
  <si>
    <t xml:space="preserve">重庆市梁平区人力资源和社会保障局（本级）政府性基金预算支出表</t>
  </si>
  <si>
    <t xml:space="preserve">本年政府性基金预算财政拨款支出</t>
  </si>
  <si>
    <t xml:space="preserve">208</t>
  </si>
  <si>
    <t xml:space="preserve">20822</t>
  </si>
  <si>
    <t xml:space="preserve">    大中型水库移民后期扶持基金支出</t>
  </si>
  <si>
    <t xml:space="preserve">2082201</t>
  </si>
  <si>
    <t xml:space="preserve">      移民补助</t>
  </si>
  <si>
    <t xml:space="preserve">2082202</t>
  </si>
  <si>
    <t xml:space="preserve">      基础设施建设和经济发展</t>
  </si>
  <si>
    <t xml:space="preserve">2082299</t>
  </si>
  <si>
    <t xml:space="preserve">      其他大中型水库移民后期扶持基金支出</t>
  </si>
  <si>
    <t xml:space="preserve">（备注：本单位无政府性基金收支，故此表无数据。）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-6</t>
    </r>
  </si>
  <si>
    <t xml:space="preserve">重庆市梁平区人力资源和社会保障局（本级）部门收支总表</t>
  </si>
  <si>
    <t xml:space="preserve">一般公共预算拨款收入</t>
  </si>
  <si>
    <t xml:space="preserve">政府性基金预算拨款收入</t>
  </si>
  <si>
    <t xml:space="preserve">公共安全</t>
  </si>
  <si>
    <t xml:space="preserve">国有资本经营预算拨款收入</t>
  </si>
  <si>
    <t xml:space="preserve">事业收入预算</t>
  </si>
  <si>
    <t xml:space="preserve">科学技术</t>
  </si>
  <si>
    <t xml:space="preserve">事业单位经营收入预算</t>
  </si>
  <si>
    <t xml:space="preserve">文化旅游体育与传媒</t>
  </si>
  <si>
    <t xml:space="preserve">其他收入预算</t>
  </si>
  <si>
    <t xml:space="preserve">农林水事务</t>
  </si>
  <si>
    <t xml:space="preserve">交通运输</t>
  </si>
  <si>
    <t xml:space="preserve">住房保障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-7</t>
    </r>
  </si>
  <si>
    <t xml:space="preserve">重庆市梁平区人力资源和社会保障局（本级）部门收入总表</t>
  </si>
  <si>
    <t xml:space="preserve">科目</t>
  </si>
  <si>
    <t xml:space="preserve">非教育收费收入预算</t>
  </si>
  <si>
    <t xml:space="preserve">教育收费预算收入</t>
  </si>
  <si>
    <t xml:space="preserve">      公共就业服务和职业技能鉴定机构</t>
  </si>
  <si>
    <t xml:space="preserve">    其他社会保障和就业支出</t>
  </si>
  <si>
    <t xml:space="preserve">      其他社会保障和就业支出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-8</t>
    </r>
  </si>
  <si>
    <t xml:space="preserve">重庆市梁平区人力资源和社会保障局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-9</t>
    </r>
  </si>
  <si>
    <t xml:space="preserve">重庆市梁平区人力资源和社会保障局（本级）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方正黑体_GBK"/>
      <family val="4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6"/>
      <name val="楷体_GB2312"/>
      <family val="3"/>
      <charset val="134"/>
    </font>
    <font>
      <sz val="2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5.87"/>
    <col collapsed="false" customWidth="true" hidden="false" outlineLevel="0" max="3" min="3" style="0" width="10.99"/>
    <col collapsed="false" customWidth="true" hidden="false" outlineLevel="0" max="4" min="4" style="0" width="13.12"/>
    <col collapsed="false" customWidth="true" hidden="false" outlineLevel="0" max="5" min="5" style="0" width="13.99"/>
    <col collapsed="false" customWidth="true" hidden="false" outlineLevel="0" max="6" min="6" style="0" width="14.74"/>
    <col collapsed="false" customWidth="true" hidden="false" outlineLevel="0" max="7" min="7" style="0" width="12.99"/>
    <col collapsed="false" customWidth="true" hidden="false" outlineLevel="0" max="8" min="8" style="0" width="11.75"/>
    <col collapsed="false" customWidth="true" hidden="false" outlineLevel="0" max="9" min="9" style="0" width="12.75"/>
    <col collapsed="false" customWidth="true" hidden="false" outlineLevel="0" max="10" min="10" style="0" width="8.86"/>
    <col collapsed="false" customWidth="true" hidden="false" outlineLevel="0" max="11" min="11" style="0" width="10.4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93</v>
      </c>
      <c r="B1" s="169"/>
      <c r="C1" s="169"/>
      <c r="D1" s="169"/>
      <c r="E1" s="169"/>
      <c r="F1" s="169"/>
    </row>
    <row r="2" customFormat="false" ht="40.5" hidden="false" customHeight="true" outlineLevel="0" collapsed="false">
      <c r="A2" s="170" t="s">
        <v>49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21.75" hidden="false" customHeight="true" outlineLevel="0" collapsed="false">
      <c r="A3" s="169"/>
      <c r="B3" s="169"/>
      <c r="C3" s="169"/>
      <c r="D3" s="169"/>
      <c r="E3" s="169"/>
      <c r="F3" s="169"/>
      <c r="K3" s="171" t="s">
        <v>313</v>
      </c>
    </row>
    <row r="4" customFormat="false" ht="22.5" hidden="false" customHeight="true" outlineLevel="0" collapsed="false">
      <c r="A4" s="172" t="s">
        <v>316</v>
      </c>
      <c r="B4" s="103" t="s">
        <v>318</v>
      </c>
      <c r="C4" s="103" t="s">
        <v>477</v>
      </c>
      <c r="D4" s="103" t="s">
        <v>461</v>
      </c>
      <c r="E4" s="103" t="s">
        <v>462</v>
      </c>
      <c r="F4" s="103" t="s">
        <v>464</v>
      </c>
      <c r="G4" s="103" t="s">
        <v>465</v>
      </c>
      <c r="H4" s="103"/>
      <c r="I4" s="103" t="s">
        <v>467</v>
      </c>
      <c r="J4" s="103" t="s">
        <v>469</v>
      </c>
      <c r="K4" s="103" t="s">
        <v>475</v>
      </c>
    </row>
    <row r="5" s="173" customFormat="true" ht="57" hidden="false" customHeight="true" outlineLevel="0" collapsed="false">
      <c r="A5" s="172"/>
      <c r="B5" s="103"/>
      <c r="C5" s="103"/>
      <c r="D5" s="103"/>
      <c r="E5" s="103"/>
      <c r="F5" s="103"/>
      <c r="G5" s="103" t="s">
        <v>483</v>
      </c>
      <c r="H5" s="103" t="s">
        <v>495</v>
      </c>
      <c r="I5" s="103"/>
      <c r="J5" s="103"/>
      <c r="K5" s="103"/>
    </row>
    <row r="6" customFormat="false" ht="30" hidden="false" customHeight="true" outlineLevel="0" collapsed="false">
      <c r="A6" s="174" t="s">
        <v>318</v>
      </c>
      <c r="B6" s="175" t="n">
        <v>60</v>
      </c>
      <c r="C6" s="175"/>
      <c r="D6" s="175" t="n">
        <v>60</v>
      </c>
      <c r="E6" s="175"/>
      <c r="F6" s="175"/>
      <c r="G6" s="176"/>
      <c r="H6" s="176"/>
      <c r="I6" s="176"/>
      <c r="J6" s="176"/>
      <c r="K6" s="176"/>
    </row>
    <row r="7" customFormat="false" ht="48" hidden="false" customHeight="true" outlineLevel="0" collapsed="false">
      <c r="A7" s="177" t="s">
        <v>496</v>
      </c>
      <c r="B7" s="175" t="n">
        <v>5</v>
      </c>
      <c r="C7" s="175"/>
      <c r="D7" s="175" t="n">
        <v>5</v>
      </c>
      <c r="E7" s="175"/>
      <c r="F7" s="175"/>
      <c r="G7" s="176"/>
      <c r="H7" s="176"/>
      <c r="I7" s="176"/>
      <c r="J7" s="176"/>
      <c r="K7" s="176"/>
    </row>
    <row r="8" customFormat="false" ht="48" hidden="false" customHeight="true" outlineLevel="0" collapsed="false">
      <c r="A8" s="177" t="s">
        <v>497</v>
      </c>
      <c r="B8" s="175" t="n">
        <v>55</v>
      </c>
      <c r="C8" s="175"/>
      <c r="D8" s="175" t="n">
        <v>55</v>
      </c>
      <c r="E8" s="175"/>
      <c r="F8" s="175"/>
      <c r="G8" s="176"/>
      <c r="H8" s="176"/>
      <c r="I8" s="176"/>
      <c r="J8" s="176"/>
      <c r="K8" s="176"/>
    </row>
    <row r="9" customFormat="false" ht="49.5" hidden="false" customHeight="true" outlineLevel="0" collapsed="false">
      <c r="A9" s="177" t="s">
        <v>498</v>
      </c>
      <c r="B9" s="175"/>
      <c r="C9" s="175"/>
      <c r="D9" s="175"/>
      <c r="E9" s="175"/>
      <c r="F9" s="175"/>
      <c r="G9" s="176"/>
      <c r="H9" s="176"/>
      <c r="I9" s="176"/>
      <c r="J9" s="176"/>
      <c r="K9" s="176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SUM(B8:B10)</f>
        <v>982.84</v>
      </c>
      <c r="C7" s="26" t="s">
        <v>323</v>
      </c>
      <c r="D7" s="27" t="n">
        <f aca="false">SUM(E7:G7)</f>
        <v>982.84</v>
      </c>
      <c r="E7" s="27" t="n">
        <f aca="false">SUM(E8:E14)</f>
        <v>982.84</v>
      </c>
      <c r="F7" s="27" t="n">
        <f aca="false">SUM(F8:F14)</f>
        <v>0</v>
      </c>
      <c r="G7" s="27" t="n">
        <f aca="false">SUM(G8:G14)</f>
        <v>0</v>
      </c>
    </row>
    <row r="8" s="16" customFormat="true" ht="20.1" hidden="false" customHeight="true" outlineLevel="0" collapsed="false">
      <c r="A8" s="28" t="s">
        <v>324</v>
      </c>
      <c r="B8" s="29" t="n">
        <v>982.84</v>
      </c>
      <c r="C8" s="30" t="s">
        <v>325</v>
      </c>
      <c r="D8" s="31" t="n">
        <f aca="false">SUM(E8:G8)</f>
        <v>0</v>
      </c>
      <c r="E8" s="32"/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0" t="s">
        <v>327</v>
      </c>
      <c r="D9" s="31" t="n">
        <f aca="false">SUM(E9:G9)</f>
        <v>0.14</v>
      </c>
      <c r="E9" s="32" t="n">
        <v>0.14</v>
      </c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6" t="s">
        <v>329</v>
      </c>
      <c r="D10" s="31" t="n">
        <f aca="false">SUM(E10:G10)</f>
        <v>925.35</v>
      </c>
      <c r="E10" s="32" t="n">
        <v>925.35</v>
      </c>
      <c r="F10" s="32"/>
      <c r="G10" s="32"/>
    </row>
    <row r="11" s="16" customFormat="true" ht="20.1" hidden="false" customHeight="true" outlineLevel="0" collapsed="false">
      <c r="A11" s="37" t="s">
        <v>330</v>
      </c>
      <c r="B11" s="25" t="n">
        <f aca="false">SUM(B12:B14)</f>
        <v>0</v>
      </c>
      <c r="C11" s="38" t="s">
        <v>331</v>
      </c>
      <c r="D11" s="31" t="n">
        <f aca="false">SUM(E11:G11)</f>
        <v>30.79</v>
      </c>
      <c r="E11" s="32" t="n">
        <v>30.79</v>
      </c>
      <c r="F11" s="32"/>
      <c r="G11" s="32"/>
    </row>
    <row r="12" s="16" customFormat="true" ht="20.1" hidden="false" customHeight="true" outlineLevel="0" collapsed="false">
      <c r="A12" s="34" t="s">
        <v>324</v>
      </c>
      <c r="B12" s="29"/>
      <c r="C12" s="36" t="s">
        <v>332</v>
      </c>
      <c r="D12" s="31" t="n">
        <f aca="false">SUM(E12:G12)</f>
        <v>0</v>
      </c>
      <c r="E12" s="32"/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6" t="s">
        <v>333</v>
      </c>
      <c r="D13" s="31" t="n">
        <f aca="false">SUM(E13:G13)</f>
        <v>0</v>
      </c>
      <c r="E13" s="32"/>
      <c r="F13" s="32"/>
      <c r="G13" s="32"/>
    </row>
    <row r="14" s="16" customFormat="true" ht="20.1" hidden="false" customHeight="true" outlineLevel="0" collapsed="false">
      <c r="A14" s="28" t="s">
        <v>328</v>
      </c>
      <c r="B14" s="35"/>
      <c r="C14" s="36" t="s">
        <v>334</v>
      </c>
      <c r="D14" s="31" t="n">
        <f aca="false">SUM(E14:G14)</f>
        <v>26.56</v>
      </c>
      <c r="E14" s="32" t="n">
        <v>26.56</v>
      </c>
      <c r="F14" s="32"/>
      <c r="G14" s="32"/>
      <c r="M14" s="39"/>
    </row>
    <row r="15" s="16" customFormat="true" ht="20.1" hidden="false" customHeight="true" outlineLevel="0" collapsed="false">
      <c r="A15" s="37"/>
      <c r="B15" s="40"/>
      <c r="C15" s="38"/>
      <c r="D15" s="41"/>
      <c r="E15" s="41"/>
      <c r="F15" s="41"/>
      <c r="G15" s="41"/>
    </row>
    <row r="16" s="16" customFormat="true" ht="20.1" hidden="false" customHeight="true" outlineLevel="0" collapsed="false">
      <c r="A16" s="37"/>
      <c r="B16" s="40"/>
      <c r="C16" s="42" t="s">
        <v>335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7"/>
      <c r="B17" s="40"/>
      <c r="C17" s="40"/>
      <c r="D17" s="45"/>
      <c r="E17" s="45"/>
      <c r="F17" s="45"/>
      <c r="G17" s="46"/>
    </row>
    <row r="18" s="16" customFormat="true" ht="20.1" hidden="false" customHeight="true" outlineLevel="0" collapsed="false">
      <c r="A18" s="37" t="s">
        <v>336</v>
      </c>
      <c r="B18" s="47" t="n">
        <f aca="false">SUM(B7,B11)</f>
        <v>982.84</v>
      </c>
      <c r="C18" s="48" t="s">
        <v>337</v>
      </c>
      <c r="D18" s="44" t="n">
        <f aca="false">SUM(E18:G18)</f>
        <v>982.84</v>
      </c>
      <c r="E18" s="44" t="n">
        <f aca="false">SUM(E7,E16)</f>
        <v>982.84</v>
      </c>
      <c r="F18" s="44" t="n">
        <f aca="false">SUM(F7,F16)</f>
        <v>0</v>
      </c>
      <c r="G18" s="44" t="n">
        <f aca="false">SUM(G7,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50" width="37.12"/>
    <col collapsed="false" customWidth="true" hidden="false" outlineLevel="0" max="2" min="2" style="50" width="50.49"/>
    <col collapsed="false" customWidth="true" hidden="false" outlineLevel="0" max="3" min="3" style="51" width="31.37"/>
    <col collapsed="false" customWidth="true" hidden="false" outlineLevel="0" max="4" min="4" style="51" width="25.87"/>
    <col collapsed="false" customWidth="true" hidden="false" outlineLevel="0" max="5" min="5" style="51" width="27.62"/>
    <col collapsed="false" customWidth="true" hidden="false" outlineLevel="0" max="255" min="6" style="51" width="6.87"/>
    <col collapsed="false" customWidth="false" hidden="false" outlineLevel="0" max="256" min="256" style="51" width="23.62"/>
  </cols>
  <sheetData>
    <row r="1" customFormat="false" ht="20.1" hidden="false" customHeight="true" outlineLevel="0" collapsed="false">
      <c r="A1" s="52" t="s">
        <v>338</v>
      </c>
    </row>
    <row r="2" customFormat="false" ht="34.5" hidden="false" customHeight="true" outlineLevel="0" collapsed="false">
      <c r="A2" s="53" t="s">
        <v>339</v>
      </c>
      <c r="B2" s="53"/>
      <c r="C2" s="53"/>
      <c r="D2" s="53"/>
      <c r="E2" s="53"/>
    </row>
    <row r="3" customFormat="false" ht="19.5" hidden="true" customHeight="true" outlineLevel="0" collapsed="false">
      <c r="A3" s="54"/>
      <c r="B3" s="55"/>
      <c r="C3" s="56"/>
      <c r="D3" s="56"/>
      <c r="E3" s="56"/>
    </row>
    <row r="4" customFormat="false" ht="20.1" hidden="false" customHeight="true" outlineLevel="0" collapsed="false">
      <c r="A4" s="57"/>
      <c r="B4" s="58"/>
      <c r="C4" s="59"/>
      <c r="D4" s="59"/>
      <c r="E4" s="60" t="s">
        <v>313</v>
      </c>
    </row>
    <row r="5" customFormat="false" ht="19.5" hidden="false" customHeight="true" outlineLevel="0" collapsed="false">
      <c r="A5" s="61" t="s">
        <v>340</v>
      </c>
      <c r="B5" s="61"/>
      <c r="C5" s="62" t="s">
        <v>341</v>
      </c>
      <c r="D5" s="62"/>
      <c r="E5" s="62"/>
    </row>
    <row r="6" customFormat="false" ht="19.5" hidden="false" customHeight="true" outlineLevel="0" collapsed="false">
      <c r="A6" s="63" t="s">
        <v>342</v>
      </c>
      <c r="B6" s="63" t="s">
        <v>343</v>
      </c>
      <c r="C6" s="64" t="s">
        <v>344</v>
      </c>
      <c r="D6" s="64" t="s">
        <v>345</v>
      </c>
      <c r="E6" s="64" t="s">
        <v>346</v>
      </c>
    </row>
    <row r="7" customFormat="false" ht="19.5" hidden="false" customHeight="true" outlineLevel="0" collapsed="false">
      <c r="A7" s="65" t="s">
        <v>318</v>
      </c>
      <c r="B7" s="65"/>
      <c r="C7" s="66" t="n">
        <v>982.84</v>
      </c>
      <c r="D7" s="66" t="n">
        <f aca="false">D8+D11+D27+D31</f>
        <v>601.84</v>
      </c>
      <c r="E7" s="66" t="n">
        <f aca="false">E8+E11+E27+E31</f>
        <v>381</v>
      </c>
    </row>
    <row r="8" customFormat="false" ht="19.5" hidden="false" customHeight="true" outlineLevel="0" collapsed="false">
      <c r="A8" s="67" t="n">
        <v>205</v>
      </c>
      <c r="B8" s="68" t="s">
        <v>347</v>
      </c>
      <c r="C8" s="69" t="n">
        <v>0.14</v>
      </c>
      <c r="D8" s="66" t="n">
        <v>0.14</v>
      </c>
      <c r="E8" s="66"/>
    </row>
    <row r="9" customFormat="false" ht="19.5" hidden="false" customHeight="true" outlineLevel="0" collapsed="false">
      <c r="A9" s="67" t="n">
        <v>20508</v>
      </c>
      <c r="B9" s="68" t="s">
        <v>348</v>
      </c>
      <c r="C9" s="69" t="n">
        <v>0.14</v>
      </c>
      <c r="D9" s="66" t="n">
        <v>0.14</v>
      </c>
      <c r="E9" s="66"/>
    </row>
    <row r="10" customFormat="false" ht="19.5" hidden="false" customHeight="true" outlineLevel="0" collapsed="false">
      <c r="A10" s="67" t="n">
        <v>2050803</v>
      </c>
      <c r="B10" s="70" t="s">
        <v>349</v>
      </c>
      <c r="C10" s="69" t="n">
        <f aca="false">SUM(D10:E10)</f>
        <v>0.14</v>
      </c>
      <c r="D10" s="66" t="n">
        <v>0.14</v>
      </c>
      <c r="E10" s="66"/>
    </row>
    <row r="11" customFormat="false" ht="19.5" hidden="false" customHeight="true" outlineLevel="0" collapsed="false">
      <c r="A11" s="67" t="n">
        <v>208</v>
      </c>
      <c r="B11" s="68" t="s">
        <v>350</v>
      </c>
      <c r="C11" s="69" t="n">
        <f aca="false">SUM(D11:E11)</f>
        <v>925.35</v>
      </c>
      <c r="D11" s="66" t="n">
        <v>544.35</v>
      </c>
      <c r="E11" s="66" t="n">
        <v>381</v>
      </c>
    </row>
    <row r="12" customFormat="false" ht="19.5" hidden="false" customHeight="true" outlineLevel="0" collapsed="false">
      <c r="A12" s="67" t="n">
        <v>20801</v>
      </c>
      <c r="B12" s="68" t="s">
        <v>351</v>
      </c>
      <c r="C12" s="69" t="n">
        <f aca="false">SUM(D12:E12)</f>
        <v>800.05</v>
      </c>
      <c r="D12" s="66" t="n">
        <v>419.05</v>
      </c>
      <c r="E12" s="66" t="n">
        <v>381</v>
      </c>
    </row>
    <row r="13" customFormat="false" ht="19.5" hidden="false" customHeight="true" outlineLevel="0" collapsed="false">
      <c r="A13" s="67" t="n">
        <v>2080101</v>
      </c>
      <c r="B13" s="70" t="s">
        <v>352</v>
      </c>
      <c r="C13" s="69" t="n">
        <f aca="false">SUM(D13:E13)</f>
        <v>379.45</v>
      </c>
      <c r="D13" s="66" t="n">
        <v>379.45</v>
      </c>
      <c r="E13" s="66"/>
    </row>
    <row r="14" customFormat="false" ht="19.5" hidden="false" customHeight="true" outlineLevel="0" collapsed="false">
      <c r="A14" s="67" t="n">
        <v>2080102</v>
      </c>
      <c r="B14" s="70" t="s">
        <v>353</v>
      </c>
      <c r="C14" s="69" t="n">
        <f aca="false">SUM(D14:E14)</f>
        <v>53</v>
      </c>
      <c r="D14" s="66"/>
      <c r="E14" s="71" t="n">
        <v>53</v>
      </c>
    </row>
    <row r="15" customFormat="false" ht="19.5" hidden="false" customHeight="true" outlineLevel="0" collapsed="false">
      <c r="A15" s="67" t="n">
        <v>2080105</v>
      </c>
      <c r="B15" s="70" t="s">
        <v>354</v>
      </c>
      <c r="C15" s="69" t="n">
        <f aca="false">SUM(D15:E15)</f>
        <v>50</v>
      </c>
      <c r="D15" s="66"/>
      <c r="E15" s="71" t="n">
        <v>50</v>
      </c>
    </row>
    <row r="16" customFormat="false" ht="19.5" hidden="false" customHeight="true" outlineLevel="0" collapsed="false">
      <c r="A16" s="67" t="n">
        <v>2080108</v>
      </c>
      <c r="B16" s="70" t="s">
        <v>355</v>
      </c>
      <c r="C16" s="69" t="n">
        <f aca="false">SUM(D16:E16)</f>
        <v>17</v>
      </c>
      <c r="D16" s="66"/>
      <c r="E16" s="71" t="n">
        <v>17</v>
      </c>
    </row>
    <row r="17" customFormat="false" ht="19.5" hidden="false" customHeight="true" outlineLevel="0" collapsed="false">
      <c r="A17" s="67" t="n">
        <v>2080110</v>
      </c>
      <c r="B17" s="70" t="s">
        <v>356</v>
      </c>
      <c r="C17" s="69" t="n">
        <f aca="false">SUM(D17:E17)</f>
        <v>15</v>
      </c>
      <c r="D17" s="66"/>
      <c r="E17" s="71" t="n">
        <v>15</v>
      </c>
    </row>
    <row r="18" customFormat="false" ht="19.5" hidden="false" customHeight="true" outlineLevel="0" collapsed="false">
      <c r="A18" s="67" t="n">
        <v>2080199</v>
      </c>
      <c r="B18" s="70" t="s">
        <v>357</v>
      </c>
      <c r="C18" s="69" t="n">
        <f aca="false">SUM(D18:E18)</f>
        <v>285.6</v>
      </c>
      <c r="D18" s="66" t="n">
        <v>39.6</v>
      </c>
      <c r="E18" s="71" t="n">
        <v>246</v>
      </c>
    </row>
    <row r="19" customFormat="false" ht="19.5" hidden="false" customHeight="true" outlineLevel="0" collapsed="false">
      <c r="A19" s="67" t="n">
        <v>20805</v>
      </c>
      <c r="B19" s="68" t="s">
        <v>358</v>
      </c>
      <c r="C19" s="69" t="n">
        <f aca="false">SUM(D19:E19)</f>
        <v>122.44</v>
      </c>
      <c r="D19" s="66" t="n">
        <v>122.44</v>
      </c>
      <c r="E19" s="66"/>
    </row>
    <row r="20" customFormat="false" ht="19.5" hidden="false" customHeight="true" outlineLevel="0" collapsed="false">
      <c r="A20" s="67" t="n">
        <v>2080505</v>
      </c>
      <c r="B20" s="70" t="s">
        <v>359</v>
      </c>
      <c r="C20" s="69" t="n">
        <f aca="false">SUM(D20:E20)</f>
        <v>34.91</v>
      </c>
      <c r="D20" s="66" t="n">
        <v>34.91</v>
      </c>
      <c r="E20" s="66"/>
    </row>
    <row r="21" customFormat="false" ht="19.5" hidden="false" customHeight="true" outlineLevel="0" collapsed="false">
      <c r="A21" s="67" t="n">
        <v>2080506</v>
      </c>
      <c r="B21" s="70" t="s">
        <v>360</v>
      </c>
      <c r="C21" s="69" t="n">
        <f aca="false">SUM(D21:E21)</f>
        <v>31.53</v>
      </c>
      <c r="D21" s="66" t="n">
        <v>31.53</v>
      </c>
      <c r="E21" s="66"/>
    </row>
    <row r="22" customFormat="false" ht="19.5" hidden="false" customHeight="true" outlineLevel="0" collapsed="false">
      <c r="A22" s="67" t="n">
        <v>2080599</v>
      </c>
      <c r="B22" s="70" t="s">
        <v>361</v>
      </c>
      <c r="C22" s="69" t="n">
        <f aca="false">SUM(D22:E22)</f>
        <v>56</v>
      </c>
      <c r="D22" s="66" t="n">
        <v>56</v>
      </c>
      <c r="E22" s="66"/>
    </row>
    <row r="23" customFormat="false" ht="19.5" hidden="false" customHeight="true" outlineLevel="0" collapsed="false">
      <c r="A23" s="67" t="n">
        <v>20808</v>
      </c>
      <c r="B23" s="68" t="s">
        <v>362</v>
      </c>
      <c r="C23" s="69" t="n">
        <f aca="false">SUM(D23:E23)</f>
        <v>1.08</v>
      </c>
      <c r="D23" s="66" t="n">
        <v>1.08</v>
      </c>
      <c r="E23" s="66"/>
    </row>
    <row r="24" customFormat="false" ht="19.5" hidden="false" customHeight="true" outlineLevel="0" collapsed="false">
      <c r="A24" s="67" t="n">
        <v>2080801</v>
      </c>
      <c r="B24" s="70" t="s">
        <v>363</v>
      </c>
      <c r="C24" s="69" t="n">
        <f aca="false">SUM(D24:E24)</f>
        <v>1.08</v>
      </c>
      <c r="D24" s="72" t="n">
        <v>1.08</v>
      </c>
      <c r="E24" s="72"/>
    </row>
    <row r="25" customFormat="false" ht="19.5" hidden="false" customHeight="true" outlineLevel="0" collapsed="false">
      <c r="A25" s="67" t="n">
        <v>20899</v>
      </c>
      <c r="B25" s="68" t="s">
        <v>364</v>
      </c>
      <c r="C25" s="69" t="n">
        <f aca="false">SUM(D25:E25)</f>
        <v>1.78</v>
      </c>
      <c r="D25" s="72" t="n">
        <v>1.78</v>
      </c>
      <c r="E25" s="72"/>
    </row>
    <row r="26" customFormat="false" ht="19.5" hidden="false" customHeight="true" outlineLevel="0" collapsed="false">
      <c r="A26" s="67" t="n">
        <v>2089999</v>
      </c>
      <c r="B26" s="70" t="s">
        <v>365</v>
      </c>
      <c r="C26" s="69" t="n">
        <f aca="false">SUM(D26:E26)</f>
        <v>1.78</v>
      </c>
      <c r="D26" s="72" t="n">
        <v>1.78</v>
      </c>
      <c r="E26" s="72"/>
    </row>
    <row r="27" customFormat="false" ht="19.5" hidden="false" customHeight="true" outlineLevel="0" collapsed="false">
      <c r="A27" s="67" t="n">
        <v>210</v>
      </c>
      <c r="B27" s="68" t="s">
        <v>366</v>
      </c>
      <c r="C27" s="69" t="n">
        <f aca="false">SUM(D27:E27)</f>
        <v>30.79</v>
      </c>
      <c r="D27" s="72" t="n">
        <v>30.79</v>
      </c>
      <c r="E27" s="72"/>
    </row>
    <row r="28" customFormat="false" ht="19.5" hidden="false" customHeight="true" outlineLevel="0" collapsed="false">
      <c r="A28" s="67" t="n">
        <v>21011</v>
      </c>
      <c r="B28" s="68" t="s">
        <v>367</v>
      </c>
      <c r="C28" s="69" t="n">
        <f aca="false">SUM(D28:E28)</f>
        <v>30.79</v>
      </c>
      <c r="D28" s="72" t="n">
        <v>30.79</v>
      </c>
      <c r="E28" s="72"/>
    </row>
    <row r="29" customFormat="false" ht="19.5" hidden="false" customHeight="true" outlineLevel="0" collapsed="false">
      <c r="A29" s="67" t="n">
        <v>2101101</v>
      </c>
      <c r="B29" s="70" t="s">
        <v>368</v>
      </c>
      <c r="C29" s="69" t="n">
        <f aca="false">SUM(D29:E29)</f>
        <v>28.23</v>
      </c>
      <c r="D29" s="72" t="n">
        <v>28.23</v>
      </c>
      <c r="E29" s="72"/>
    </row>
    <row r="30" s="73" customFormat="true" ht="19.5" hidden="false" customHeight="true" outlineLevel="0" collapsed="false">
      <c r="A30" s="67" t="n">
        <v>2101102</v>
      </c>
      <c r="B30" s="70" t="s">
        <v>369</v>
      </c>
      <c r="C30" s="69" t="n">
        <f aca="false">SUM(D30:E30)</f>
        <v>2.56</v>
      </c>
      <c r="D30" s="72" t="n">
        <v>2.56</v>
      </c>
      <c r="E30" s="72"/>
    </row>
    <row r="31" customFormat="false" ht="19.5" hidden="false" customHeight="true" outlineLevel="0" collapsed="false">
      <c r="A31" s="67" t="n">
        <v>221</v>
      </c>
      <c r="B31" s="68" t="s">
        <v>370</v>
      </c>
      <c r="C31" s="69" t="n">
        <f aca="false">SUM(D31:E31)</f>
        <v>26.56</v>
      </c>
      <c r="D31" s="74" t="n">
        <v>26.56</v>
      </c>
      <c r="E31" s="74"/>
    </row>
    <row r="32" customFormat="false" ht="19.5" hidden="false" customHeight="true" outlineLevel="0" collapsed="false">
      <c r="A32" s="67" t="n">
        <v>22102</v>
      </c>
      <c r="B32" s="68" t="s">
        <v>371</v>
      </c>
      <c r="C32" s="69" t="n">
        <f aca="false">SUM(D32:E32)</f>
        <v>26.56</v>
      </c>
      <c r="D32" s="72" t="n">
        <v>26.56</v>
      </c>
      <c r="E32" s="74"/>
    </row>
    <row r="33" customFormat="false" ht="19.5" hidden="false" customHeight="true" outlineLevel="0" collapsed="false">
      <c r="A33" s="67" t="n">
        <v>2210201</v>
      </c>
      <c r="B33" s="70" t="s">
        <v>372</v>
      </c>
      <c r="C33" s="69" t="n">
        <f aca="false">SUM(D33:E33)</f>
        <v>26.56</v>
      </c>
      <c r="D33" s="74" t="n">
        <v>26.56</v>
      </c>
      <c r="E33" s="74"/>
    </row>
    <row r="34" customFormat="false" ht="12.75" hidden="false" customHeight="true" outlineLevel="0" collapsed="false">
      <c r="A34" s="75"/>
      <c r="B34" s="75"/>
    </row>
    <row r="35" customFormat="false" ht="12.75" hidden="false" customHeight="true" outlineLevel="0" collapsed="false">
      <c r="B35" s="75"/>
      <c r="C35" s="73"/>
    </row>
    <row r="37" customFormat="false" ht="12.75" hidden="false" customHeight="true" outlineLevel="0" collapsed="false">
      <c r="A37" s="75"/>
    </row>
    <row r="39" customFormat="false" ht="12.75" hidden="false" customHeight="true" outlineLevel="0" collapsed="false">
      <c r="B39" s="75"/>
    </row>
    <row r="40" customFormat="false" ht="12.75" hidden="false" customHeight="true" outlineLevel="0" collapsed="false">
      <c r="B40" s="75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470138888888889" right="0.470138888888889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45.36"/>
    <col collapsed="false" customWidth="true" hidden="false" outlineLevel="0" max="3" min="3" style="51" width="25.36"/>
    <col collapsed="false" customWidth="true" hidden="false" outlineLevel="0" max="4" min="4" style="51" width="27.24"/>
    <col collapsed="false" customWidth="true" hidden="false" outlineLevel="0" max="5" min="5" style="51" width="24.86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76" t="s">
        <v>373</v>
      </c>
      <c r="E1" s="77"/>
    </row>
    <row r="2" customFormat="false" ht="44.25" hidden="false" customHeight="true" outlineLevel="0" collapsed="false">
      <c r="A2" s="78" t="s">
        <v>374</v>
      </c>
      <c r="B2" s="78"/>
      <c r="C2" s="78"/>
      <c r="D2" s="78"/>
      <c r="E2" s="78"/>
      <c r="F2" s="79"/>
    </row>
    <row r="3" customFormat="false" ht="6.75" hidden="false" customHeight="true" outlineLevel="0" collapsed="false">
      <c r="A3" s="80"/>
      <c r="B3" s="80"/>
      <c r="C3" s="80"/>
      <c r="D3" s="80"/>
      <c r="E3" s="80"/>
    </row>
    <row r="4" s="83" customFormat="true" ht="20.1" hidden="false" customHeight="true" outlineLevel="0" collapsed="false">
      <c r="A4" s="81"/>
      <c r="B4" s="59"/>
      <c r="C4" s="59"/>
      <c r="D4" s="59"/>
      <c r="E4" s="82" t="s">
        <v>313</v>
      </c>
    </row>
    <row r="5" s="83" customFormat="true" ht="14.25" hidden="false" customHeight="true" outlineLevel="0" collapsed="false">
      <c r="A5" s="61" t="s">
        <v>375</v>
      </c>
      <c r="B5" s="61"/>
      <c r="C5" s="62" t="s">
        <v>376</v>
      </c>
      <c r="D5" s="62"/>
      <c r="E5" s="62"/>
    </row>
    <row r="6" s="83" customFormat="true" ht="14.25" hidden="false" customHeight="true" outlineLevel="0" collapsed="false">
      <c r="A6" s="61" t="s">
        <v>342</v>
      </c>
      <c r="B6" s="61" t="s">
        <v>343</v>
      </c>
      <c r="C6" s="61" t="s">
        <v>318</v>
      </c>
      <c r="D6" s="61" t="s">
        <v>377</v>
      </c>
      <c r="E6" s="61" t="s">
        <v>378</v>
      </c>
    </row>
    <row r="7" s="83" customFormat="true" ht="14.25" hidden="false" customHeight="true" outlineLevel="0" collapsed="false">
      <c r="A7" s="65" t="s">
        <v>379</v>
      </c>
      <c r="B7" s="65"/>
      <c r="C7" s="84" t="n">
        <f aca="false">SUM(C8,C19,C32)</f>
        <v>601.84</v>
      </c>
      <c r="D7" s="84" t="n">
        <f aca="false">SUM(D8,D19,D32)</f>
        <v>524.87</v>
      </c>
      <c r="E7" s="84" t="n">
        <f aca="false">SUM(E8,E19,E32)</f>
        <v>76.97</v>
      </c>
      <c r="J7" s="85"/>
    </row>
    <row r="8" s="83" customFormat="true" ht="14.25" hidden="false" customHeight="true" outlineLevel="0" collapsed="false">
      <c r="A8" s="86" t="s">
        <v>380</v>
      </c>
      <c r="B8" s="87" t="s">
        <v>381</v>
      </c>
      <c r="C8" s="84" t="n">
        <f aca="false">SUM(D8:E8)</f>
        <v>467.78</v>
      </c>
      <c r="D8" s="88" t="n">
        <f aca="false">SUM(D9:D18)</f>
        <v>467.78</v>
      </c>
      <c r="E8" s="88" t="n">
        <f aca="false">SUM(E9:E18)</f>
        <v>0</v>
      </c>
      <c r="G8" s="85"/>
    </row>
    <row r="9" s="83" customFormat="true" ht="14.25" hidden="false" customHeight="true" outlineLevel="0" collapsed="false">
      <c r="A9" s="86" t="s">
        <v>382</v>
      </c>
      <c r="B9" s="87" t="s">
        <v>383</v>
      </c>
      <c r="C9" s="84" t="n">
        <f aca="false">SUM(D9:E9)</f>
        <v>113.4</v>
      </c>
      <c r="D9" s="89" t="n">
        <v>113.4</v>
      </c>
      <c r="E9" s="89"/>
      <c r="F9" s="85"/>
      <c r="G9" s="85"/>
      <c r="K9" s="85"/>
    </row>
    <row r="10" s="83" customFormat="true" ht="14.25" hidden="false" customHeight="true" outlineLevel="0" collapsed="false">
      <c r="A10" s="86" t="s">
        <v>384</v>
      </c>
      <c r="B10" s="87" t="s">
        <v>385</v>
      </c>
      <c r="C10" s="84" t="n">
        <f aca="false">SUM(D10:E10)</f>
        <v>83.22</v>
      </c>
      <c r="D10" s="89" t="n">
        <v>83.22</v>
      </c>
      <c r="E10" s="89"/>
      <c r="F10" s="85"/>
      <c r="H10" s="85"/>
    </row>
    <row r="11" s="83" customFormat="true" ht="14.25" hidden="false" customHeight="true" outlineLevel="0" collapsed="false">
      <c r="A11" s="86" t="s">
        <v>386</v>
      </c>
      <c r="B11" s="87" t="s">
        <v>387</v>
      </c>
      <c r="C11" s="84" t="n">
        <f aca="false">SUM(D11:E11)</f>
        <v>91.18</v>
      </c>
      <c r="D11" s="89" t="n">
        <v>91.18</v>
      </c>
      <c r="E11" s="89"/>
      <c r="F11" s="85"/>
      <c r="H11" s="85"/>
    </row>
    <row r="12" s="83" customFormat="true" ht="14.25" hidden="false" customHeight="true" outlineLevel="0" collapsed="false">
      <c r="A12" s="86" t="s">
        <v>388</v>
      </c>
      <c r="B12" s="87" t="s">
        <v>389</v>
      </c>
      <c r="C12" s="84" t="n">
        <f aca="false">SUM(D12:E12)</f>
        <v>15.73</v>
      </c>
      <c r="D12" s="89" t="n">
        <v>15.73</v>
      </c>
      <c r="E12" s="89"/>
      <c r="F12" s="85"/>
      <c r="G12" s="85"/>
      <c r="H12" s="85"/>
    </row>
    <row r="13" s="83" customFormat="true" ht="14.25" hidden="false" customHeight="true" outlineLevel="0" collapsed="false">
      <c r="A13" s="86" t="s">
        <v>390</v>
      </c>
      <c r="B13" s="87" t="s">
        <v>391</v>
      </c>
      <c r="C13" s="84" t="n">
        <f aca="false">SUM(D13:E13)</f>
        <v>34.91</v>
      </c>
      <c r="D13" s="89" t="n">
        <v>34.91</v>
      </c>
      <c r="E13" s="89"/>
      <c r="F13" s="85"/>
      <c r="J13" s="85"/>
    </row>
    <row r="14" s="83" customFormat="true" ht="14.25" hidden="false" customHeight="true" outlineLevel="0" collapsed="false">
      <c r="A14" s="86" t="s">
        <v>392</v>
      </c>
      <c r="B14" s="87" t="s">
        <v>393</v>
      </c>
      <c r="C14" s="84" t="n">
        <f aca="false">SUM(D14:E14)</f>
        <v>31.53</v>
      </c>
      <c r="D14" s="89" t="n">
        <v>31.53</v>
      </c>
      <c r="E14" s="89"/>
      <c r="F14" s="85"/>
      <c r="G14" s="85"/>
      <c r="K14" s="85"/>
    </row>
    <row r="15" s="83" customFormat="true" ht="14.25" hidden="false" customHeight="true" outlineLevel="0" collapsed="false">
      <c r="A15" s="86" t="s">
        <v>394</v>
      </c>
      <c r="B15" s="87" t="s">
        <v>395</v>
      </c>
      <c r="C15" s="84" t="n">
        <f aca="false">SUM(D15:E15)</f>
        <v>30.79</v>
      </c>
      <c r="D15" s="89" t="n">
        <v>30.79</v>
      </c>
      <c r="E15" s="89"/>
      <c r="F15" s="85"/>
      <c r="G15" s="85"/>
      <c r="H15" s="85"/>
      <c r="K15" s="85"/>
    </row>
    <row r="16" s="83" customFormat="true" ht="14.25" hidden="false" customHeight="true" outlineLevel="0" collapsed="false">
      <c r="A16" s="86" t="s">
        <v>396</v>
      </c>
      <c r="B16" s="87" t="s">
        <v>397</v>
      </c>
      <c r="C16" s="84" t="n">
        <f aca="false">SUM(D16:E16)</f>
        <v>1.78</v>
      </c>
      <c r="D16" s="89" t="n">
        <v>1.78</v>
      </c>
      <c r="E16" s="89"/>
      <c r="F16" s="85"/>
      <c r="G16" s="85"/>
      <c r="K16" s="85"/>
    </row>
    <row r="17" s="83" customFormat="true" ht="14.25" hidden="false" customHeight="true" outlineLevel="0" collapsed="false">
      <c r="A17" s="86" t="s">
        <v>398</v>
      </c>
      <c r="B17" s="87" t="s">
        <v>399</v>
      </c>
      <c r="C17" s="84" t="n">
        <f aca="false">SUM(D17:E17)</f>
        <v>26.56</v>
      </c>
      <c r="D17" s="89" t="n">
        <v>26.56</v>
      </c>
      <c r="E17" s="89"/>
      <c r="F17" s="85"/>
      <c r="G17" s="85"/>
      <c r="K17" s="85"/>
    </row>
    <row r="18" s="83" customFormat="true" ht="14.25" hidden="false" customHeight="true" outlineLevel="0" collapsed="false">
      <c r="A18" s="86" t="s">
        <v>400</v>
      </c>
      <c r="B18" s="87" t="s">
        <v>401</v>
      </c>
      <c r="C18" s="84" t="n">
        <f aca="false">SUM(D18:E18)</f>
        <v>38.68</v>
      </c>
      <c r="D18" s="89" t="n">
        <v>38.68</v>
      </c>
      <c r="E18" s="89"/>
      <c r="F18" s="85"/>
      <c r="G18" s="85"/>
      <c r="K18" s="85"/>
    </row>
    <row r="19" s="83" customFormat="true" ht="14.25" hidden="false" customHeight="true" outlineLevel="0" collapsed="false">
      <c r="A19" s="86" t="s">
        <v>402</v>
      </c>
      <c r="B19" s="87" t="s">
        <v>403</v>
      </c>
      <c r="C19" s="84" t="n">
        <f aca="false">SUM(D19:E19)</f>
        <v>76.97</v>
      </c>
      <c r="D19" s="88" t="n">
        <f aca="false">SUM(D20:D31)</f>
        <v>0</v>
      </c>
      <c r="E19" s="88" t="n">
        <f aca="false">SUM(E20:E31)</f>
        <v>76.97</v>
      </c>
      <c r="F19" s="85"/>
      <c r="G19" s="85"/>
    </row>
    <row r="20" s="83" customFormat="true" ht="14.25" hidden="false" customHeight="true" outlineLevel="0" collapsed="false">
      <c r="A20" s="86" t="s">
        <v>404</v>
      </c>
      <c r="B20" s="90" t="s">
        <v>405</v>
      </c>
      <c r="C20" s="84" t="n">
        <f aca="false">SUM(D20:E20)</f>
        <v>2</v>
      </c>
      <c r="D20" s="89"/>
      <c r="E20" s="89" t="n">
        <v>2</v>
      </c>
      <c r="F20" s="85"/>
      <c r="G20" s="85"/>
      <c r="H20" s="85"/>
      <c r="N20" s="85"/>
    </row>
    <row r="21" s="83" customFormat="true" ht="14.25" hidden="false" customHeight="true" outlineLevel="0" collapsed="false">
      <c r="A21" s="86" t="s">
        <v>406</v>
      </c>
      <c r="B21" s="91" t="s">
        <v>407</v>
      </c>
      <c r="C21" s="84" t="n">
        <f aca="false">SUM(D21:E21)</f>
        <v>0.9</v>
      </c>
      <c r="D21" s="89"/>
      <c r="E21" s="89" t="n">
        <v>0.9</v>
      </c>
      <c r="F21" s="85"/>
      <c r="G21" s="85"/>
    </row>
    <row r="22" s="83" customFormat="true" ht="14.25" hidden="false" customHeight="true" outlineLevel="0" collapsed="false">
      <c r="A22" s="86" t="s">
        <v>408</v>
      </c>
      <c r="B22" s="91" t="s">
        <v>409</v>
      </c>
      <c r="C22" s="84" t="n">
        <f aca="false">SUM(D22:E22)</f>
        <v>0.6</v>
      </c>
      <c r="D22" s="89"/>
      <c r="E22" s="89" t="n">
        <v>0.6</v>
      </c>
      <c r="F22" s="85"/>
    </row>
    <row r="23" s="83" customFormat="true" ht="14.25" hidden="false" customHeight="true" outlineLevel="0" collapsed="false">
      <c r="A23" s="86" t="s">
        <v>410</v>
      </c>
      <c r="B23" s="91" t="s">
        <v>411</v>
      </c>
      <c r="C23" s="84" t="n">
        <f aca="false">SUM(D23:E23)</f>
        <v>1.3</v>
      </c>
      <c r="D23" s="89"/>
      <c r="E23" s="89" t="n">
        <v>1.3</v>
      </c>
      <c r="F23" s="85"/>
      <c r="G23" s="85"/>
      <c r="I23" s="85"/>
      <c r="L23" s="85"/>
    </row>
    <row r="24" s="83" customFormat="true" ht="14.25" hidden="false" customHeight="true" outlineLevel="0" collapsed="false">
      <c r="A24" s="86" t="s">
        <v>412</v>
      </c>
      <c r="B24" s="91" t="s">
        <v>413</v>
      </c>
      <c r="C24" s="84" t="n">
        <f aca="false">SUM(D24:E24)</f>
        <v>1.2</v>
      </c>
      <c r="D24" s="89"/>
      <c r="E24" s="89" t="n">
        <v>1.2</v>
      </c>
      <c r="F24" s="85"/>
      <c r="G24" s="85"/>
      <c r="H24" s="85"/>
    </row>
    <row r="25" s="83" customFormat="true" ht="14.25" hidden="false" customHeight="true" outlineLevel="0" collapsed="false">
      <c r="A25" s="86" t="s">
        <v>414</v>
      </c>
      <c r="B25" s="90" t="s">
        <v>415</v>
      </c>
      <c r="C25" s="84" t="n">
        <f aca="false">SUM(D25:E25)</f>
        <v>29.8</v>
      </c>
      <c r="D25" s="89"/>
      <c r="E25" s="89" t="n">
        <v>29.8</v>
      </c>
      <c r="F25" s="85"/>
      <c r="G25" s="85"/>
    </row>
    <row r="26" s="83" customFormat="true" ht="14.25" hidden="false" customHeight="true" outlineLevel="0" collapsed="false">
      <c r="A26" s="86" t="s">
        <v>416</v>
      </c>
      <c r="B26" s="91" t="s">
        <v>417</v>
      </c>
      <c r="C26" s="84" t="n">
        <f aca="false">SUM(D26:E26)</f>
        <v>4</v>
      </c>
      <c r="D26" s="89"/>
      <c r="E26" s="89" t="n">
        <v>4</v>
      </c>
      <c r="F26" s="85"/>
      <c r="G26" s="85"/>
      <c r="H26" s="85"/>
      <c r="I26" s="85"/>
      <c r="J26" s="85"/>
    </row>
    <row r="27" s="83" customFormat="true" ht="14.25" hidden="false" customHeight="true" outlineLevel="0" collapsed="false">
      <c r="A27" s="86" t="s">
        <v>418</v>
      </c>
      <c r="B27" s="91" t="s">
        <v>419</v>
      </c>
      <c r="C27" s="84" t="n">
        <f aca="false">SUM(D27:E27)</f>
        <v>5.14</v>
      </c>
      <c r="D27" s="89"/>
      <c r="E27" s="89" t="n">
        <v>5.14</v>
      </c>
      <c r="F27" s="85"/>
      <c r="G27" s="85"/>
      <c r="H27" s="85"/>
    </row>
    <row r="28" s="83" customFormat="true" ht="14.25" hidden="false" customHeight="true" outlineLevel="0" collapsed="false">
      <c r="A28" s="86" t="s">
        <v>420</v>
      </c>
      <c r="B28" s="91" t="s">
        <v>421</v>
      </c>
      <c r="C28" s="84" t="n">
        <f aca="false">SUM(D28:E28)</f>
        <v>6</v>
      </c>
      <c r="D28" s="89"/>
      <c r="E28" s="89" t="n">
        <v>6</v>
      </c>
      <c r="F28" s="85"/>
      <c r="I28" s="85"/>
    </row>
    <row r="29" s="83" customFormat="true" ht="14.25" hidden="false" customHeight="true" outlineLevel="0" collapsed="false">
      <c r="A29" s="86" t="s">
        <v>422</v>
      </c>
      <c r="B29" s="90" t="s">
        <v>423</v>
      </c>
      <c r="C29" s="84" t="n">
        <f aca="false">SUM(D29:E29)</f>
        <v>2.66</v>
      </c>
      <c r="D29" s="89"/>
      <c r="E29" s="89" t="n">
        <v>2.66</v>
      </c>
      <c r="F29" s="85"/>
      <c r="G29" s="85"/>
      <c r="H29" s="85"/>
      <c r="I29" s="85"/>
    </row>
    <row r="30" s="83" customFormat="true" ht="14.25" hidden="false" customHeight="true" outlineLevel="0" collapsed="false">
      <c r="A30" s="86" t="s">
        <v>424</v>
      </c>
      <c r="B30" s="91" t="s">
        <v>425</v>
      </c>
      <c r="C30" s="84" t="n">
        <f aca="false">SUM(D30:E30)</f>
        <v>3.4</v>
      </c>
      <c r="D30" s="89"/>
      <c r="E30" s="89" t="n">
        <v>3.4</v>
      </c>
      <c r="F30" s="85"/>
      <c r="G30" s="85"/>
    </row>
    <row r="31" s="83" customFormat="true" ht="14.25" hidden="false" customHeight="true" outlineLevel="0" collapsed="false">
      <c r="A31" s="86" t="s">
        <v>426</v>
      </c>
      <c r="B31" s="91" t="s">
        <v>427</v>
      </c>
      <c r="C31" s="84" t="n">
        <f aca="false">SUM(D31:E31)</f>
        <v>19.97</v>
      </c>
      <c r="D31" s="89"/>
      <c r="E31" s="89" t="n">
        <v>19.97</v>
      </c>
      <c r="F31" s="85"/>
      <c r="G31" s="85"/>
      <c r="H31" s="85"/>
      <c r="P31" s="85"/>
    </row>
    <row r="32" s="83" customFormat="true" ht="14.25" hidden="false" customHeight="true" outlineLevel="0" collapsed="false">
      <c r="A32" s="86" t="s">
        <v>428</v>
      </c>
      <c r="B32" s="87" t="s">
        <v>429</v>
      </c>
      <c r="C32" s="84" t="n">
        <f aca="false">SUM(D32:E32)</f>
        <v>57.09</v>
      </c>
      <c r="D32" s="88" t="n">
        <f aca="false">SUM(D33:D35)</f>
        <v>57.09</v>
      </c>
      <c r="E32" s="88" t="n">
        <f aca="false">SUM(E33:E35)</f>
        <v>0</v>
      </c>
      <c r="F32" s="85"/>
      <c r="H32" s="85"/>
    </row>
    <row r="33" s="83" customFormat="true" ht="14.25" hidden="false" customHeight="true" outlineLevel="0" collapsed="false">
      <c r="A33" s="86" t="s">
        <v>430</v>
      </c>
      <c r="B33" s="87" t="s">
        <v>431</v>
      </c>
      <c r="C33" s="84" t="n">
        <f aca="false">SUM(D33:E33)</f>
        <v>1.08</v>
      </c>
      <c r="D33" s="89" t="n">
        <v>1.08</v>
      </c>
      <c r="E33" s="89"/>
      <c r="F33" s="85"/>
      <c r="G33" s="85"/>
    </row>
    <row r="34" s="83" customFormat="true" ht="14.25" hidden="false" customHeight="true" outlineLevel="0" collapsed="false">
      <c r="A34" s="86" t="s">
        <v>432</v>
      </c>
      <c r="B34" s="91" t="s">
        <v>433</v>
      </c>
      <c r="C34" s="84" t="n">
        <f aca="false">SUM(D34:E34)</f>
        <v>56</v>
      </c>
      <c r="D34" s="89" t="n">
        <v>56</v>
      </c>
      <c r="E34" s="89"/>
      <c r="F34" s="85"/>
      <c r="G34" s="85"/>
    </row>
    <row r="35" s="83" customFormat="true" ht="14.25" hidden="false" customHeight="true" outlineLevel="0" collapsed="false">
      <c r="A35" s="86" t="s">
        <v>434</v>
      </c>
      <c r="B35" s="91" t="s">
        <v>435</v>
      </c>
      <c r="C35" s="84" t="n">
        <f aca="false">SUM(D35:E35)</f>
        <v>0.01</v>
      </c>
      <c r="D35" s="89" t="n">
        <v>0.01</v>
      </c>
      <c r="E35" s="89"/>
      <c r="F35" s="85"/>
      <c r="G35" s="85"/>
    </row>
    <row r="36" customFormat="false" ht="20.1" hidden="false" customHeight="true" outlineLevel="0" collapsed="false">
      <c r="D36" s="73"/>
      <c r="E36" s="73"/>
      <c r="F36" s="73"/>
      <c r="N36" s="73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I6" activeCellId="0" sqref="I6:K6"/>
    </sheetView>
  </sheetViews>
  <sheetFormatPr defaultColWidth="6.8671875" defaultRowHeight="12.75" zeroHeight="false" outlineLevelRow="0" outlineLevelCol="0"/>
  <cols>
    <col collapsed="false" customWidth="true" hidden="true" outlineLevel="0" max="5" min="1" style="51" width="11.62"/>
    <col collapsed="false" customWidth="true" hidden="true" outlineLevel="0" max="6" min="6" style="51" width="16.49"/>
    <col collapsed="false" customWidth="true" hidden="false" outlineLevel="0" max="7" min="7" style="51" width="19.62"/>
    <col collapsed="false" customWidth="true" hidden="false" outlineLevel="0" max="8" min="8" style="51" width="26.87"/>
    <col collapsed="false" customWidth="true" hidden="false" outlineLevel="0" max="9" min="9" style="51" width="23.37"/>
    <col collapsed="false" customWidth="true" hidden="false" outlineLevel="0" max="10" min="10" style="51" width="22.87"/>
    <col collapsed="false" customWidth="true" hidden="false" outlineLevel="0" max="11" min="11" style="51" width="22.74"/>
    <col collapsed="false" customWidth="true" hidden="false" outlineLevel="0" max="12" min="12" style="51" width="19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92" t="s">
        <v>436</v>
      </c>
      <c r="G1" s="76" t="s">
        <v>437</v>
      </c>
      <c r="L1" s="93"/>
    </row>
    <row r="2" customFormat="false" ht="42" hidden="false" customHeight="true" outlineLevel="0" collapsed="false">
      <c r="A2" s="94" t="s">
        <v>438</v>
      </c>
      <c r="B2" s="94"/>
      <c r="C2" s="94"/>
      <c r="D2" s="94"/>
      <c r="E2" s="94"/>
      <c r="F2" s="94"/>
      <c r="G2" s="95" t="s">
        <v>439</v>
      </c>
      <c r="H2" s="95"/>
      <c r="I2" s="95"/>
      <c r="J2" s="95"/>
      <c r="K2" s="95"/>
      <c r="L2" s="95"/>
      <c r="M2" s="96"/>
    </row>
    <row r="3" customFormat="false" ht="20.1" hidden="false" customHeight="true" outlineLevel="0" collapsed="false">
      <c r="A3" s="97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98" t="s">
        <v>313</v>
      </c>
    </row>
    <row r="5" customFormat="false" ht="28.5" hidden="false" customHeight="true" outlineLevel="0" collapsed="false">
      <c r="A5" s="99" t="s">
        <v>440</v>
      </c>
      <c r="B5" s="99"/>
      <c r="C5" s="99"/>
      <c r="D5" s="99"/>
      <c r="E5" s="99"/>
      <c r="F5" s="99"/>
      <c r="G5" s="62" t="s">
        <v>341</v>
      </c>
      <c r="H5" s="62"/>
      <c r="I5" s="62"/>
      <c r="J5" s="62"/>
      <c r="K5" s="62"/>
      <c r="L5" s="62"/>
    </row>
    <row r="6" customFormat="false" ht="28.5" hidden="false" customHeight="true" outlineLevel="0" collapsed="false">
      <c r="A6" s="100" t="s">
        <v>318</v>
      </c>
      <c r="B6" s="101" t="s">
        <v>441</v>
      </c>
      <c r="C6" s="64" t="s">
        <v>442</v>
      </c>
      <c r="D6" s="64"/>
      <c r="E6" s="64"/>
      <c r="F6" s="102" t="s">
        <v>443</v>
      </c>
      <c r="G6" s="61" t="s">
        <v>318</v>
      </c>
      <c r="H6" s="103" t="s">
        <v>441</v>
      </c>
      <c r="I6" s="61" t="s">
        <v>442</v>
      </c>
      <c r="J6" s="61"/>
      <c r="K6" s="61"/>
      <c r="L6" s="61" t="s">
        <v>443</v>
      </c>
    </row>
    <row r="7" customFormat="false" ht="28.5" hidden="false" customHeight="true" outlineLevel="0" collapsed="false">
      <c r="A7" s="100"/>
      <c r="B7" s="101"/>
      <c r="C7" s="100" t="s">
        <v>344</v>
      </c>
      <c r="D7" s="104" t="s">
        <v>444</v>
      </c>
      <c r="E7" s="104" t="s">
        <v>445</v>
      </c>
      <c r="F7" s="102"/>
      <c r="G7" s="61"/>
      <c r="H7" s="103"/>
      <c r="I7" s="61" t="s">
        <v>344</v>
      </c>
      <c r="J7" s="103" t="s">
        <v>444</v>
      </c>
      <c r="K7" s="103" t="s">
        <v>445</v>
      </c>
      <c r="L7" s="61"/>
    </row>
    <row r="8" customFormat="false" ht="28.5" hidden="false" customHeight="true" outlineLevel="0" collapsed="false">
      <c r="A8" s="105"/>
      <c r="B8" s="105"/>
      <c r="C8" s="105"/>
      <c r="D8" s="105"/>
      <c r="E8" s="105"/>
      <c r="F8" s="106"/>
      <c r="G8" s="107" t="n">
        <f aca="false">SUM(H8:I8,L8)</f>
        <v>15.5</v>
      </c>
      <c r="H8" s="89"/>
      <c r="I8" s="108" t="n">
        <f aca="false">SUM(J8:K8)</f>
        <v>6.5</v>
      </c>
      <c r="J8" s="109"/>
      <c r="K8" s="110" t="n">
        <v>6.5</v>
      </c>
      <c r="L8" s="89" t="n">
        <v>9</v>
      </c>
    </row>
    <row r="9" customFormat="false" ht="22.5" hidden="false" customHeight="true" outlineLevel="0" collapsed="false">
      <c r="B9" s="73"/>
      <c r="G9" s="73"/>
      <c r="H9" s="73"/>
      <c r="I9" s="73"/>
      <c r="J9" s="73"/>
      <c r="K9" s="73"/>
      <c r="L9" s="73"/>
    </row>
    <row r="10" customFormat="false" ht="12.75" hidden="false" customHeight="true" outlineLevel="0" collapsed="false">
      <c r="G10" s="73"/>
      <c r="H10" s="73"/>
      <c r="I10" s="73"/>
      <c r="J10" s="73"/>
      <c r="K10" s="73"/>
      <c r="L10" s="73"/>
    </row>
    <row r="11" customFormat="false" ht="12.75" hidden="false" customHeight="true" outlineLevel="0" collapsed="false">
      <c r="G11" s="73"/>
      <c r="H11" s="73"/>
      <c r="I11" s="73"/>
      <c r="J11" s="73"/>
      <c r="K11" s="73"/>
      <c r="L11" s="73"/>
    </row>
    <row r="12" customFormat="false" ht="12.75" hidden="false" customHeight="true" outlineLevel="0" collapsed="false">
      <c r="G12" s="73"/>
      <c r="H12" s="73"/>
      <c r="I12" s="73"/>
      <c r="L12" s="73"/>
    </row>
    <row r="13" customFormat="false" ht="12.75" hidden="false" customHeight="true" outlineLevel="0" collapsed="false">
      <c r="F13" s="73"/>
      <c r="G13" s="73"/>
      <c r="H13" s="73"/>
      <c r="I13" s="73"/>
      <c r="J13" s="73"/>
      <c r="K13" s="73"/>
    </row>
    <row r="14" customFormat="false" ht="12.75" hidden="false" customHeight="true" outlineLevel="0" collapsed="false">
      <c r="D14" s="73"/>
      <c r="G14" s="73"/>
      <c r="H14" s="73"/>
      <c r="I14" s="73"/>
    </row>
    <row r="15" customFormat="false" ht="12.75" hidden="false" customHeight="true" outlineLevel="0" collapsed="false">
      <c r="J15" s="73"/>
    </row>
    <row r="16" customFormat="false" ht="12.75" hidden="false" customHeight="true" outlineLevel="0" collapsed="false">
      <c r="K16" s="73"/>
      <c r="L16" s="73"/>
    </row>
    <row r="20" customFormat="false" ht="12.75" hidden="false" customHeight="true" outlineLevel="0" collapsed="false">
      <c r="H20" s="73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63.75"/>
    <col collapsed="false" customWidth="true" hidden="false" outlineLevel="0" max="3" min="3" style="51" width="18.25"/>
    <col collapsed="false" customWidth="true" hidden="false" outlineLevel="0" max="4" min="4" style="51" width="22.25"/>
    <col collapsed="false" customWidth="true" hidden="false" outlineLevel="0" max="5" min="5" style="51" width="23.37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76" t="s">
        <v>446</v>
      </c>
      <c r="E1" s="111"/>
    </row>
    <row r="2" customFormat="false" ht="42.75" hidden="false" customHeight="true" outlineLevel="0" collapsed="false">
      <c r="A2" s="112" t="s">
        <v>447</v>
      </c>
      <c r="B2" s="112"/>
      <c r="C2" s="112"/>
      <c r="D2" s="112"/>
      <c r="E2" s="112"/>
    </row>
    <row r="3" customFormat="false" ht="20.1" hidden="false" customHeight="true" outlineLevel="0" collapsed="false">
      <c r="A3" s="56"/>
      <c r="B3" s="56"/>
      <c r="C3" s="56"/>
      <c r="D3" s="56"/>
      <c r="E3" s="56"/>
    </row>
    <row r="4" customFormat="false" ht="20.1" hidden="false" customHeight="true" outlineLevel="0" collapsed="false">
      <c r="A4" s="113"/>
      <c r="B4" s="114"/>
      <c r="C4" s="114"/>
      <c r="D4" s="114"/>
      <c r="E4" s="115" t="s">
        <v>313</v>
      </c>
    </row>
    <row r="5" customFormat="false" ht="20.1" hidden="false" customHeight="true" outlineLevel="0" collapsed="false">
      <c r="A5" s="116" t="s">
        <v>342</v>
      </c>
      <c r="B5" s="117" t="s">
        <v>343</v>
      </c>
      <c r="C5" s="61" t="s">
        <v>448</v>
      </c>
      <c r="D5" s="61"/>
      <c r="E5" s="61"/>
    </row>
    <row r="6" customFormat="false" ht="20.1" hidden="false" customHeight="true" outlineLevel="0" collapsed="false">
      <c r="A6" s="116"/>
      <c r="B6" s="116"/>
      <c r="C6" s="100" t="s">
        <v>318</v>
      </c>
      <c r="D6" s="100" t="s">
        <v>345</v>
      </c>
      <c r="E6" s="100" t="s">
        <v>346</v>
      </c>
    </row>
    <row r="7" customFormat="false" ht="20.1" hidden="false" customHeight="true" outlineLevel="0" collapsed="false">
      <c r="A7" s="65" t="s">
        <v>318</v>
      </c>
      <c r="B7" s="65"/>
      <c r="C7" s="89"/>
      <c r="D7" s="89"/>
      <c r="E7" s="89"/>
    </row>
    <row r="8" customFormat="false" ht="20.1" hidden="false" customHeight="true" outlineLevel="0" collapsed="false">
      <c r="A8" s="118" t="s">
        <v>449</v>
      </c>
      <c r="B8" s="119" t="s">
        <v>350</v>
      </c>
      <c r="C8" s="89"/>
      <c r="D8" s="89"/>
      <c r="E8" s="89"/>
    </row>
    <row r="9" customFormat="false" ht="20.1" hidden="false" customHeight="true" outlineLevel="0" collapsed="false">
      <c r="A9" s="118" t="s">
        <v>450</v>
      </c>
      <c r="B9" s="119" t="s">
        <v>451</v>
      </c>
      <c r="C9" s="84" t="n">
        <f aca="false">SUM(D9:E9)</f>
        <v>0</v>
      </c>
      <c r="D9" s="84" t="n">
        <f aca="false">SUM(D10:D12)</f>
        <v>0</v>
      </c>
      <c r="E9" s="84" t="n">
        <f aca="false">SUM(E10:E12)</f>
        <v>0</v>
      </c>
    </row>
    <row r="10" customFormat="false" ht="20.1" hidden="false" customHeight="true" outlineLevel="0" collapsed="false">
      <c r="A10" s="118" t="s">
        <v>452</v>
      </c>
      <c r="B10" s="119" t="s">
        <v>453</v>
      </c>
      <c r="C10" s="84" t="n">
        <f aca="false">SUM(D10:E10)</f>
        <v>0</v>
      </c>
      <c r="D10" s="89"/>
      <c r="E10" s="89"/>
    </row>
    <row r="11" customFormat="false" ht="20.1" hidden="false" customHeight="true" outlineLevel="0" collapsed="false">
      <c r="A11" s="118" t="s">
        <v>454</v>
      </c>
      <c r="B11" s="119" t="s">
        <v>455</v>
      </c>
      <c r="C11" s="84" t="n">
        <f aca="false">SUM(D11:E11)</f>
        <v>0</v>
      </c>
      <c r="D11" s="89"/>
      <c r="E11" s="89"/>
    </row>
    <row r="12" customFormat="false" ht="20.1" hidden="false" customHeight="true" outlineLevel="0" collapsed="false">
      <c r="A12" s="118" t="s">
        <v>456</v>
      </c>
      <c r="B12" s="119" t="s">
        <v>457</v>
      </c>
      <c r="C12" s="84" t="n">
        <f aca="false">SUM(D12:E12)</f>
        <v>0</v>
      </c>
      <c r="D12" s="89"/>
      <c r="E12" s="89"/>
    </row>
    <row r="13" customFormat="false" ht="20.1" hidden="false" customHeight="true" outlineLevel="0" collapsed="false">
      <c r="A13" s="120"/>
      <c r="B13" s="119"/>
      <c r="C13" s="89" t="n">
        <f aca="false">SUM(D13:E13)</f>
        <v>0</v>
      </c>
      <c r="D13" s="89"/>
      <c r="E13" s="89"/>
    </row>
    <row r="14" customFormat="false" ht="20.1" hidden="false" customHeight="true" outlineLevel="0" collapsed="false">
      <c r="A14" s="120"/>
      <c r="B14" s="119"/>
      <c r="C14" s="89" t="n">
        <f aca="false">SUM(D14:E14)</f>
        <v>0</v>
      </c>
      <c r="D14" s="89"/>
      <c r="E14" s="89"/>
    </row>
    <row r="15" customFormat="false" ht="20.1" hidden="false" customHeight="true" outlineLevel="0" collapsed="false">
      <c r="A15" s="120"/>
      <c r="B15" s="119"/>
      <c r="C15" s="89" t="n">
        <f aca="false">SUM(D15:E15)</f>
        <v>0</v>
      </c>
      <c r="D15" s="89"/>
      <c r="E15" s="89"/>
    </row>
    <row r="16" customFormat="false" ht="20.1" hidden="false" customHeight="true" outlineLevel="0" collapsed="false">
      <c r="A16" s="120"/>
      <c r="B16" s="119"/>
      <c r="C16" s="89" t="n">
        <f aca="false">SUM(D16:E16)</f>
        <v>0</v>
      </c>
      <c r="D16" s="89"/>
      <c r="E16" s="89"/>
    </row>
    <row r="17" customFormat="false" ht="20.25" hidden="false" customHeight="true" outlineLevel="0" collapsed="false">
      <c r="A17" s="121" t="s">
        <v>458</v>
      </c>
      <c r="B17" s="73"/>
      <c r="C17" s="73"/>
      <c r="D17" s="73"/>
      <c r="E17" s="73"/>
    </row>
    <row r="18" customFormat="false" ht="20.25" hidden="false" customHeight="true" outlineLevel="0" collapsed="false">
      <c r="A18" s="73"/>
      <c r="B18" s="73"/>
      <c r="C18" s="73"/>
      <c r="D18" s="73"/>
      <c r="E18" s="73"/>
    </row>
    <row r="19" customFormat="false" ht="12.75" hidden="false" customHeight="true" outlineLevel="0" collapsed="false">
      <c r="A19" s="73"/>
      <c r="B19" s="73"/>
      <c r="C19" s="73"/>
      <c r="E19" s="73"/>
    </row>
    <row r="20" customFormat="false" ht="12.75" hidden="false" customHeight="true" outlineLevel="0" collapsed="false">
      <c r="A20" s="73"/>
      <c r="B20" s="73"/>
      <c r="C20" s="73"/>
      <c r="D20" s="73"/>
      <c r="E20" s="73"/>
    </row>
    <row r="21" customFormat="false" ht="12.75" hidden="false" customHeight="true" outlineLevel="0" collapsed="false">
      <c r="A21" s="73"/>
      <c r="B21" s="73"/>
      <c r="C21" s="73"/>
      <c r="E21" s="73"/>
    </row>
    <row r="22" customFormat="false" ht="12.75" hidden="false" customHeight="true" outlineLevel="0" collapsed="false">
      <c r="A22" s="73"/>
      <c r="B22" s="73"/>
      <c r="D22" s="73"/>
      <c r="E22" s="73"/>
    </row>
    <row r="23" customFormat="false" ht="12.75" hidden="false" customHeight="true" outlineLevel="0" collapsed="false">
      <c r="A23" s="73"/>
      <c r="E23" s="73"/>
    </row>
    <row r="24" customFormat="false" ht="12.75" hidden="false" customHeight="true" outlineLevel="0" collapsed="false">
      <c r="B24" s="73"/>
    </row>
    <row r="25" customFormat="false" ht="12.75" hidden="false" customHeight="true" outlineLevel="0" collapsed="false">
      <c r="B25" s="73"/>
    </row>
    <row r="26" customFormat="false" ht="12.75" hidden="false" customHeight="true" outlineLevel="0" collapsed="false">
      <c r="B26" s="73"/>
    </row>
    <row r="27" customFormat="false" ht="12.75" hidden="false" customHeight="true" outlineLevel="0" collapsed="false">
      <c r="B27" s="73"/>
    </row>
    <row r="28" customFormat="false" ht="12.75" hidden="false" customHeight="true" outlineLevel="0" collapsed="false">
      <c r="B28" s="73"/>
    </row>
    <row r="29" customFormat="false" ht="12.75" hidden="false" customHeight="true" outlineLevel="0" collapsed="false">
      <c r="B29" s="73"/>
    </row>
    <row r="31" customFormat="false" ht="12.75" hidden="false" customHeight="true" outlineLevel="0" collapsed="false">
      <c r="B31" s="73"/>
    </row>
    <row r="32" customFormat="false" ht="12.75" hidden="false" customHeight="true" outlineLevel="0" collapsed="false">
      <c r="B32" s="73"/>
    </row>
    <row r="34" customFormat="false" ht="12.75" hidden="false" customHeight="true" outlineLevel="0" collapsed="false">
      <c r="B34" s="73"/>
    </row>
    <row r="35" customFormat="false" ht="12.75" hidden="false" customHeight="true" outlineLevel="0" collapsed="false">
      <c r="B35" s="73"/>
    </row>
    <row r="36" customFormat="false" ht="12.75" hidden="false" customHeight="true" outlineLevel="0" collapsed="false">
      <c r="D36" s="73"/>
    </row>
  </sheetData>
  <mergeCells count="5">
    <mergeCell ref="A2:E2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51" width="34.49"/>
    <col collapsed="false" customWidth="true" hidden="false" outlineLevel="0" max="159" min="5" style="51" width="6.74"/>
    <col collapsed="false" customWidth="false" hidden="false" outlineLevel="0" max="257" min="160" style="51" width="6.87"/>
  </cols>
  <sheetData>
    <row r="1" customFormat="false" ht="20.1" hidden="false" customHeight="true" outlineLevel="0" collapsed="false">
      <c r="A1" s="76" t="s">
        <v>459</v>
      </c>
      <c r="B1" s="122"/>
      <c r="C1" s="123"/>
      <c r="D1" s="111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</row>
    <row r="2" customFormat="false" ht="38.25" hidden="false" customHeight="true" outlineLevel="0" collapsed="false">
      <c r="A2" s="112" t="s">
        <v>460</v>
      </c>
      <c r="B2" s="112"/>
      <c r="C2" s="112"/>
      <c r="D2" s="112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</row>
    <row r="3" customFormat="false" ht="12.75" hidden="false" customHeight="true" outlineLevel="0" collapsed="false">
      <c r="A3" s="124"/>
      <c r="B3" s="124"/>
      <c r="C3" s="125"/>
      <c r="D3" s="12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</row>
    <row r="4" customFormat="false" ht="20.1" hidden="false" customHeight="true" outlineLevel="0" collapsed="false">
      <c r="A4" s="81"/>
      <c r="B4" s="126"/>
      <c r="C4" s="127"/>
      <c r="D4" s="98" t="s">
        <v>313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</row>
    <row r="5" customFormat="false" ht="23.25" hidden="false" customHeight="true" outlineLevel="0" collapsed="false">
      <c r="A5" s="61" t="s">
        <v>314</v>
      </c>
      <c r="B5" s="61"/>
      <c r="C5" s="61" t="s">
        <v>315</v>
      </c>
      <c r="D5" s="61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</row>
    <row r="6" customFormat="false" ht="24" hidden="false" customHeight="true" outlineLevel="0" collapsed="false">
      <c r="A6" s="64" t="s">
        <v>316</v>
      </c>
      <c r="B6" s="128" t="s">
        <v>317</v>
      </c>
      <c r="C6" s="64" t="s">
        <v>316</v>
      </c>
      <c r="D6" s="64" t="s">
        <v>317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</row>
    <row r="7" customFormat="false" ht="20.1" hidden="false" customHeight="true" outlineLevel="0" collapsed="false">
      <c r="A7" s="129" t="s">
        <v>461</v>
      </c>
      <c r="B7" s="84" t="n">
        <f aca="false">'1 财政拨款收支总表'!B8</f>
        <v>982.84</v>
      </c>
      <c r="C7" s="130" t="s">
        <v>325</v>
      </c>
      <c r="D7" s="131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</row>
    <row r="8" customFormat="false" ht="20.1" hidden="false" customHeight="true" outlineLevel="0" collapsed="false">
      <c r="A8" s="132" t="s">
        <v>462</v>
      </c>
      <c r="B8" s="84" t="n">
        <f aca="false">'1 财政拨款收支总表'!B9</f>
        <v>0</v>
      </c>
      <c r="C8" s="133" t="s">
        <v>463</v>
      </c>
      <c r="D8" s="134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</row>
    <row r="9" customFormat="false" ht="20.1" hidden="false" customHeight="true" outlineLevel="0" collapsed="false">
      <c r="A9" s="135" t="s">
        <v>464</v>
      </c>
      <c r="B9" s="84" t="n">
        <f aca="false">'1 财政拨款收支总表'!B10</f>
        <v>0</v>
      </c>
      <c r="C9" s="133" t="s">
        <v>327</v>
      </c>
      <c r="D9" s="134" t="n">
        <v>0.14</v>
      </c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</row>
    <row r="10" customFormat="false" ht="20.1" hidden="false" customHeight="true" outlineLevel="0" collapsed="false">
      <c r="A10" s="136" t="s">
        <v>465</v>
      </c>
      <c r="B10" s="137"/>
      <c r="C10" s="133" t="s">
        <v>466</v>
      </c>
      <c r="D10" s="134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</row>
    <row r="11" customFormat="false" ht="20.1" hidden="false" customHeight="true" outlineLevel="0" collapsed="false">
      <c r="A11" s="136" t="s">
        <v>467</v>
      </c>
      <c r="B11" s="137"/>
      <c r="C11" s="133" t="s">
        <v>468</v>
      </c>
      <c r="D11" s="134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</row>
    <row r="12" customFormat="false" ht="20.1" hidden="false" customHeight="true" outlineLevel="0" collapsed="false">
      <c r="A12" s="136" t="s">
        <v>469</v>
      </c>
      <c r="B12" s="89" t="n">
        <v>19.28</v>
      </c>
      <c r="C12" s="138" t="s">
        <v>329</v>
      </c>
      <c r="D12" s="134" t="n">
        <v>951.83</v>
      </c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</row>
    <row r="13" customFormat="false" ht="20.1" hidden="false" customHeight="true" outlineLevel="0" collapsed="false">
      <c r="A13" s="136"/>
      <c r="B13" s="139"/>
      <c r="C13" s="138" t="s">
        <v>331</v>
      </c>
      <c r="D13" s="134" t="n">
        <v>30.79</v>
      </c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</row>
    <row r="14" customFormat="false" ht="20.1" hidden="false" customHeight="true" outlineLevel="0" collapsed="false">
      <c r="A14" s="136"/>
      <c r="B14" s="139"/>
      <c r="C14" s="138" t="s">
        <v>332</v>
      </c>
      <c r="D14" s="134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</row>
    <row r="15" customFormat="false" ht="20.1" hidden="false" customHeight="true" outlineLevel="0" collapsed="false">
      <c r="A15" s="136"/>
      <c r="B15" s="140"/>
      <c r="C15" s="133" t="s">
        <v>333</v>
      </c>
      <c r="D15" s="134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</row>
    <row r="16" customFormat="false" ht="20.1" hidden="false" customHeight="true" outlineLevel="0" collapsed="false">
      <c r="A16" s="136"/>
      <c r="B16" s="140"/>
      <c r="C16" s="133" t="s">
        <v>470</v>
      </c>
      <c r="D16" s="134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</row>
    <row r="17" customFormat="false" ht="20.1" hidden="false" customHeight="true" outlineLevel="0" collapsed="false">
      <c r="A17" s="136"/>
      <c r="B17" s="140"/>
      <c r="C17" s="133" t="s">
        <v>471</v>
      </c>
      <c r="D17" s="134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</row>
    <row r="18" customFormat="false" ht="20.1" hidden="false" customHeight="true" outlineLevel="0" collapsed="false">
      <c r="A18" s="136"/>
      <c r="B18" s="140"/>
      <c r="C18" s="133" t="s">
        <v>472</v>
      </c>
      <c r="D18" s="134" t="n">
        <v>26.56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</row>
    <row r="19" customFormat="false" ht="20.1" hidden="false" customHeight="true" outlineLevel="0" collapsed="false">
      <c r="A19" s="141" t="s">
        <v>473</v>
      </c>
      <c r="B19" s="142" t="n">
        <f aca="false">SUM(B7:B12)</f>
        <v>1002.12</v>
      </c>
      <c r="C19" s="143" t="s">
        <v>474</v>
      </c>
      <c r="D19" s="144" t="n">
        <f aca="false">SUM(D7:D18)</f>
        <v>1009.32</v>
      </c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</row>
    <row r="20" customFormat="false" ht="20.1" hidden="false" customHeight="true" outlineLevel="0" collapsed="false">
      <c r="A20" s="136" t="s">
        <v>475</v>
      </c>
      <c r="B20" s="145"/>
      <c r="C20" s="133" t="s">
        <v>476</v>
      </c>
      <c r="D20" s="144" t="n">
        <f aca="false">B22-D19</f>
        <v>0</v>
      </c>
      <c r="E20" s="7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</row>
    <row r="21" customFormat="false" ht="20.1" hidden="false" customHeight="true" outlineLevel="0" collapsed="false">
      <c r="A21" s="136" t="s">
        <v>477</v>
      </c>
      <c r="B21" s="89" t="n">
        <v>7.2</v>
      </c>
      <c r="C21" s="138"/>
      <c r="D21" s="146"/>
      <c r="E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</row>
    <row r="22" customFormat="false" ht="20.1" hidden="false" customHeight="true" outlineLevel="0" collapsed="false">
      <c r="A22" s="147" t="s">
        <v>478</v>
      </c>
      <c r="B22" s="148" t="n">
        <f aca="false">SUM(B19:B21)</f>
        <v>1009.32</v>
      </c>
      <c r="C22" s="149" t="s">
        <v>479</v>
      </c>
      <c r="D22" s="144" t="n">
        <f aca="false">SUM(D19:D20)</f>
        <v>1009.32</v>
      </c>
      <c r="E22" s="73"/>
    </row>
    <row r="29" customFormat="false" ht="20.1" hidden="false" customHeight="true" outlineLevel="0" collapsed="false">
      <c r="C29" s="7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1.87"/>
    <col collapsed="false" customWidth="true" hidden="false" outlineLevel="0" max="2" min="2" style="51" width="60.49"/>
    <col collapsed="false" customWidth="true" hidden="false" outlineLevel="0" max="3" min="3" style="51" width="17.36"/>
    <col collapsed="false" customWidth="true" hidden="false" outlineLevel="0" max="4" min="4" style="51" width="14.99"/>
    <col collapsed="false" customWidth="true" hidden="false" outlineLevel="0" max="5" min="5" style="51" width="16.25"/>
    <col collapsed="false" customWidth="true" hidden="false" outlineLevel="0" max="12" min="6" style="51" width="12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76" t="s">
        <v>480</v>
      </c>
      <c r="L1" s="150"/>
    </row>
    <row r="2" customFormat="false" ht="43.5" hidden="false" customHeight="true" outlineLevel="0" collapsed="false">
      <c r="A2" s="151" t="s">
        <v>48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20.1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3" t="s">
        <v>313</v>
      </c>
    </row>
    <row r="5" customFormat="false" ht="24" hidden="false" customHeight="true" outlineLevel="0" collapsed="false">
      <c r="A5" s="61" t="s">
        <v>482</v>
      </c>
      <c r="B5" s="61"/>
      <c r="C5" s="154" t="s">
        <v>318</v>
      </c>
      <c r="D5" s="155" t="s">
        <v>477</v>
      </c>
      <c r="E5" s="155" t="s">
        <v>461</v>
      </c>
      <c r="F5" s="155" t="s">
        <v>462</v>
      </c>
      <c r="G5" s="155" t="s">
        <v>464</v>
      </c>
      <c r="H5" s="103" t="s">
        <v>465</v>
      </c>
      <c r="I5" s="103"/>
      <c r="J5" s="155" t="s">
        <v>467</v>
      </c>
      <c r="K5" s="155" t="s">
        <v>469</v>
      </c>
      <c r="L5" s="104" t="s">
        <v>475</v>
      </c>
    </row>
    <row r="6" customFormat="false" ht="42" hidden="false" customHeight="true" outlineLevel="0" collapsed="false">
      <c r="A6" s="156" t="s">
        <v>342</v>
      </c>
      <c r="B6" s="157" t="s">
        <v>343</v>
      </c>
      <c r="C6" s="154"/>
      <c r="D6" s="154"/>
      <c r="E6" s="154"/>
      <c r="F6" s="154"/>
      <c r="G6" s="154"/>
      <c r="H6" s="103" t="s">
        <v>483</v>
      </c>
      <c r="I6" s="103" t="s">
        <v>484</v>
      </c>
      <c r="J6" s="155"/>
      <c r="K6" s="155"/>
      <c r="L6" s="155"/>
    </row>
    <row r="7" s="159" customFormat="true" ht="20.1" hidden="false" customHeight="true" outlineLevel="0" collapsed="false">
      <c r="A7" s="65" t="s">
        <v>318</v>
      </c>
      <c r="B7" s="65"/>
      <c r="C7" s="158" t="n">
        <v>1009.32</v>
      </c>
      <c r="D7" s="158" t="n">
        <v>7.2</v>
      </c>
      <c r="E7" s="158" t="n">
        <v>982.84</v>
      </c>
      <c r="F7" s="158"/>
      <c r="G7" s="158"/>
      <c r="H7" s="158"/>
      <c r="I7" s="158"/>
      <c r="J7" s="158"/>
      <c r="K7" s="158" t="n">
        <v>19.28</v>
      </c>
      <c r="L7" s="158"/>
    </row>
    <row r="8" s="159" customFormat="true" ht="20.1" hidden="false" customHeight="true" outlineLevel="0" collapsed="false">
      <c r="A8" s="67" t="n">
        <v>205</v>
      </c>
      <c r="B8" s="68" t="s">
        <v>347</v>
      </c>
      <c r="C8" s="84" t="n">
        <f aca="false">SUM(D8:L8)</f>
        <v>0.14</v>
      </c>
      <c r="D8" s="89"/>
      <c r="E8" s="89" t="n">
        <v>0.14</v>
      </c>
      <c r="F8" s="89"/>
      <c r="G8" s="89"/>
      <c r="H8" s="89"/>
      <c r="I8" s="89"/>
      <c r="J8" s="89"/>
      <c r="K8" s="89"/>
      <c r="L8" s="89"/>
    </row>
    <row r="9" s="159" customFormat="true" ht="20.1" hidden="false" customHeight="true" outlineLevel="0" collapsed="false">
      <c r="A9" s="67" t="n">
        <v>20508</v>
      </c>
      <c r="B9" s="68" t="s">
        <v>348</v>
      </c>
      <c r="C9" s="84" t="n">
        <f aca="false">SUM(D9:L9)</f>
        <v>0.14</v>
      </c>
      <c r="D9" s="89"/>
      <c r="E9" s="89" t="n">
        <v>0.14</v>
      </c>
      <c r="F9" s="89"/>
      <c r="G9" s="89"/>
      <c r="H9" s="89"/>
      <c r="I9" s="89"/>
      <c r="J9" s="89"/>
      <c r="K9" s="89"/>
      <c r="L9" s="89"/>
    </row>
    <row r="10" s="159" customFormat="true" ht="20.1" hidden="false" customHeight="true" outlineLevel="0" collapsed="false">
      <c r="A10" s="67" t="n">
        <v>2050803</v>
      </c>
      <c r="B10" s="70" t="s">
        <v>349</v>
      </c>
      <c r="C10" s="84" t="n">
        <f aca="false">SUM(D10:L10)</f>
        <v>0.14</v>
      </c>
      <c r="D10" s="89"/>
      <c r="E10" s="89" t="n">
        <v>0.14</v>
      </c>
      <c r="F10" s="89"/>
      <c r="G10" s="89"/>
      <c r="H10" s="89"/>
      <c r="I10" s="89"/>
      <c r="J10" s="89"/>
      <c r="K10" s="89"/>
      <c r="L10" s="89"/>
    </row>
    <row r="11" s="159" customFormat="true" ht="20.1" hidden="false" customHeight="true" outlineLevel="0" collapsed="false">
      <c r="A11" s="67" t="n">
        <v>208</v>
      </c>
      <c r="B11" s="68" t="s">
        <v>350</v>
      </c>
      <c r="C11" s="84" t="n">
        <f aca="false">SUM(D11:L11)</f>
        <v>951.83</v>
      </c>
      <c r="D11" s="89" t="n">
        <v>7.2</v>
      </c>
      <c r="E11" s="89" t="n">
        <v>925.35</v>
      </c>
      <c r="F11" s="89"/>
      <c r="G11" s="89"/>
      <c r="H11" s="89"/>
      <c r="I11" s="89"/>
      <c r="J11" s="89"/>
      <c r="K11" s="89" t="n">
        <v>19.28</v>
      </c>
      <c r="L11" s="89"/>
    </row>
    <row r="12" s="159" customFormat="true" ht="20.1" hidden="false" customHeight="true" outlineLevel="0" collapsed="false">
      <c r="A12" s="67" t="n">
        <v>20801</v>
      </c>
      <c r="B12" s="68" t="s">
        <v>351</v>
      </c>
      <c r="C12" s="84" t="n">
        <f aca="false">SUM(D12:L12)</f>
        <v>826.53</v>
      </c>
      <c r="D12" s="89" t="n">
        <v>7.2</v>
      </c>
      <c r="E12" s="89" t="n">
        <v>800.05</v>
      </c>
      <c r="F12" s="89"/>
      <c r="G12" s="89"/>
      <c r="H12" s="89"/>
      <c r="I12" s="89"/>
      <c r="J12" s="89"/>
      <c r="K12" s="89" t="n">
        <v>19.28</v>
      </c>
      <c r="L12" s="89"/>
    </row>
    <row r="13" s="159" customFormat="true" ht="20.1" hidden="false" customHeight="true" outlineLevel="0" collapsed="false">
      <c r="A13" s="67" t="n">
        <v>2080101</v>
      </c>
      <c r="B13" s="70" t="s">
        <v>352</v>
      </c>
      <c r="C13" s="84" t="n">
        <f aca="false">SUM(D13:L13)</f>
        <v>398.73</v>
      </c>
      <c r="D13" s="89"/>
      <c r="E13" s="74" t="n">
        <v>379.45</v>
      </c>
      <c r="F13" s="89"/>
      <c r="G13" s="89"/>
      <c r="H13" s="89"/>
      <c r="I13" s="89"/>
      <c r="J13" s="89"/>
      <c r="K13" s="89" t="n">
        <v>19.28</v>
      </c>
      <c r="L13" s="89"/>
    </row>
    <row r="14" s="159" customFormat="true" ht="20.1" hidden="false" customHeight="true" outlineLevel="0" collapsed="false">
      <c r="A14" s="67" t="n">
        <v>2080102</v>
      </c>
      <c r="B14" s="70" t="s">
        <v>353</v>
      </c>
      <c r="C14" s="84" t="n">
        <f aca="false">SUM(D14:L14)</f>
        <v>53</v>
      </c>
      <c r="D14" s="89"/>
      <c r="E14" s="74" t="n">
        <v>53</v>
      </c>
      <c r="F14" s="89"/>
      <c r="G14" s="89"/>
      <c r="H14" s="89"/>
      <c r="I14" s="89"/>
      <c r="J14" s="89"/>
      <c r="K14" s="89"/>
      <c r="L14" s="89"/>
    </row>
    <row r="15" s="159" customFormat="true" ht="20.1" hidden="false" customHeight="true" outlineLevel="0" collapsed="false">
      <c r="A15" s="67" t="n">
        <v>2080105</v>
      </c>
      <c r="B15" s="70" t="s">
        <v>354</v>
      </c>
      <c r="C15" s="84" t="n">
        <f aca="false">SUM(D15:L15)</f>
        <v>50</v>
      </c>
      <c r="D15" s="89"/>
      <c r="E15" s="74" t="n">
        <v>50</v>
      </c>
      <c r="F15" s="89"/>
      <c r="G15" s="89"/>
      <c r="H15" s="89"/>
      <c r="I15" s="89"/>
      <c r="J15" s="89"/>
      <c r="K15" s="89"/>
      <c r="L15" s="89"/>
    </row>
    <row r="16" s="159" customFormat="true" ht="20.1" hidden="false" customHeight="true" outlineLevel="0" collapsed="false">
      <c r="A16" s="67" t="n">
        <v>2080108</v>
      </c>
      <c r="B16" s="70" t="s">
        <v>355</v>
      </c>
      <c r="C16" s="84" t="n">
        <f aca="false">SUM(D16:L16)</f>
        <v>17</v>
      </c>
      <c r="D16" s="89"/>
      <c r="E16" s="74" t="n">
        <v>17</v>
      </c>
      <c r="F16" s="89"/>
      <c r="G16" s="89"/>
      <c r="H16" s="89"/>
      <c r="I16" s="89"/>
      <c r="J16" s="89"/>
      <c r="K16" s="89"/>
      <c r="L16" s="89"/>
    </row>
    <row r="17" s="159" customFormat="true" ht="20.1" hidden="false" customHeight="true" outlineLevel="0" collapsed="false">
      <c r="A17" s="67" t="n">
        <v>2080110</v>
      </c>
      <c r="B17" s="70" t="s">
        <v>356</v>
      </c>
      <c r="C17" s="84" t="n">
        <f aca="false">SUM(D17:L17)</f>
        <v>15</v>
      </c>
      <c r="D17" s="89"/>
      <c r="E17" s="74" t="n">
        <v>15</v>
      </c>
      <c r="F17" s="89"/>
      <c r="G17" s="89"/>
      <c r="H17" s="89"/>
      <c r="I17" s="89"/>
      <c r="J17" s="89"/>
      <c r="K17" s="89"/>
      <c r="L17" s="89"/>
    </row>
    <row r="18" s="159" customFormat="true" ht="20.1" hidden="false" customHeight="true" outlineLevel="0" collapsed="false">
      <c r="A18" s="67" t="n">
        <v>2080111</v>
      </c>
      <c r="B18" s="70" t="s">
        <v>485</v>
      </c>
      <c r="C18" s="84" t="n">
        <f aca="false">SUM(D18:L18)</f>
        <v>7.2</v>
      </c>
      <c r="D18" s="89" t="n">
        <v>7.2</v>
      </c>
      <c r="E18" s="74"/>
      <c r="F18" s="89"/>
      <c r="G18" s="89"/>
      <c r="H18" s="89"/>
      <c r="I18" s="89"/>
      <c r="J18" s="89"/>
      <c r="K18" s="89"/>
      <c r="L18" s="89"/>
    </row>
    <row r="19" s="159" customFormat="true" ht="21" hidden="false" customHeight="true" outlineLevel="0" collapsed="false">
      <c r="A19" s="67" t="n">
        <v>2080199</v>
      </c>
      <c r="B19" s="70" t="s">
        <v>357</v>
      </c>
      <c r="C19" s="84" t="n">
        <f aca="false">SUM(D19:L19)</f>
        <v>285.6</v>
      </c>
      <c r="D19" s="160"/>
      <c r="E19" s="74" t="n">
        <v>285.6</v>
      </c>
      <c r="F19" s="160"/>
      <c r="G19" s="160"/>
      <c r="H19" s="160"/>
      <c r="I19" s="160"/>
      <c r="J19" s="160"/>
      <c r="K19" s="160"/>
      <c r="L19" s="160"/>
    </row>
    <row r="20" s="159" customFormat="true" ht="21" hidden="false" customHeight="true" outlineLevel="0" collapsed="false">
      <c r="A20" s="67" t="n">
        <v>20805</v>
      </c>
      <c r="B20" s="68" t="s">
        <v>358</v>
      </c>
      <c r="C20" s="84" t="n">
        <f aca="false">SUM(D20:L20)</f>
        <v>122.44</v>
      </c>
      <c r="D20" s="160"/>
      <c r="E20" s="74" t="n">
        <v>122.44</v>
      </c>
      <c r="F20" s="160"/>
      <c r="G20" s="160"/>
      <c r="H20" s="160"/>
      <c r="I20" s="160"/>
      <c r="J20" s="160"/>
      <c r="K20" s="160"/>
      <c r="L20" s="160"/>
    </row>
    <row r="21" s="159" customFormat="true" ht="21" hidden="false" customHeight="true" outlineLevel="0" collapsed="false">
      <c r="A21" s="67" t="n">
        <v>2080505</v>
      </c>
      <c r="B21" s="70" t="s">
        <v>359</v>
      </c>
      <c r="C21" s="84" t="n">
        <f aca="false">SUM(D21:L21)</f>
        <v>34.91</v>
      </c>
      <c r="D21" s="160"/>
      <c r="E21" s="74" t="n">
        <v>34.91</v>
      </c>
      <c r="F21" s="160"/>
      <c r="G21" s="160"/>
      <c r="H21" s="160"/>
      <c r="I21" s="160"/>
      <c r="J21" s="160"/>
      <c r="K21" s="160"/>
      <c r="L21" s="160"/>
    </row>
    <row r="22" s="159" customFormat="true" ht="21" hidden="false" customHeight="true" outlineLevel="0" collapsed="false">
      <c r="A22" s="67" t="n">
        <v>2080506</v>
      </c>
      <c r="B22" s="70" t="s">
        <v>360</v>
      </c>
      <c r="C22" s="84" t="n">
        <f aca="false">SUM(D22:L22)</f>
        <v>31.53</v>
      </c>
      <c r="D22" s="160"/>
      <c r="E22" s="74" t="n">
        <v>31.53</v>
      </c>
      <c r="F22" s="160"/>
      <c r="G22" s="160"/>
      <c r="H22" s="160"/>
      <c r="I22" s="160"/>
      <c r="J22" s="160"/>
      <c r="K22" s="160"/>
      <c r="L22" s="160"/>
    </row>
    <row r="23" s="159" customFormat="true" ht="21" hidden="false" customHeight="true" outlineLevel="0" collapsed="false">
      <c r="A23" s="67" t="n">
        <v>2080599</v>
      </c>
      <c r="B23" s="70" t="s">
        <v>361</v>
      </c>
      <c r="C23" s="84" t="n">
        <f aca="false">SUM(D23:L23)</f>
        <v>56</v>
      </c>
      <c r="D23" s="160"/>
      <c r="E23" s="74" t="n">
        <v>56</v>
      </c>
      <c r="F23" s="160"/>
      <c r="G23" s="160"/>
      <c r="H23" s="160"/>
      <c r="I23" s="160"/>
      <c r="J23" s="160"/>
      <c r="K23" s="160"/>
      <c r="L23" s="160"/>
    </row>
    <row r="24" s="159" customFormat="true" ht="21" hidden="false" customHeight="true" outlineLevel="0" collapsed="false">
      <c r="A24" s="67" t="n">
        <v>20808</v>
      </c>
      <c r="B24" s="68" t="s">
        <v>362</v>
      </c>
      <c r="C24" s="84" t="n">
        <f aca="false">SUM(D24:L24)</f>
        <v>1.08</v>
      </c>
      <c r="D24" s="71"/>
      <c r="E24" s="71" t="n">
        <v>1.08</v>
      </c>
      <c r="F24" s="71"/>
      <c r="G24" s="160"/>
      <c r="H24" s="160"/>
      <c r="I24" s="160"/>
      <c r="J24" s="160"/>
      <c r="K24" s="160"/>
      <c r="L24" s="160"/>
    </row>
    <row r="25" s="159" customFormat="true" ht="21" hidden="false" customHeight="true" outlineLevel="0" collapsed="false">
      <c r="A25" s="67" t="n">
        <v>2080801</v>
      </c>
      <c r="B25" s="70" t="s">
        <v>363</v>
      </c>
      <c r="C25" s="84" t="n">
        <f aca="false">SUM(D25:L25)</f>
        <v>1.08</v>
      </c>
      <c r="D25" s="71"/>
      <c r="E25" s="71" t="n">
        <v>1.08</v>
      </c>
      <c r="F25" s="71"/>
      <c r="G25" s="160"/>
      <c r="H25" s="160"/>
      <c r="I25" s="160"/>
      <c r="J25" s="160"/>
      <c r="K25" s="160"/>
      <c r="L25" s="160"/>
    </row>
    <row r="26" s="159" customFormat="true" ht="21" hidden="false" customHeight="true" outlineLevel="0" collapsed="false">
      <c r="A26" s="67" t="n">
        <v>20899</v>
      </c>
      <c r="B26" s="68" t="s">
        <v>486</v>
      </c>
      <c r="C26" s="84" t="n">
        <f aca="false">SUM(D26:L26)</f>
        <v>1.78</v>
      </c>
      <c r="D26" s="71"/>
      <c r="E26" s="71" t="n">
        <v>1.78</v>
      </c>
      <c r="F26" s="71"/>
      <c r="G26" s="160"/>
      <c r="H26" s="160"/>
      <c r="I26" s="160"/>
      <c r="J26" s="160"/>
      <c r="K26" s="160"/>
      <c r="L26" s="160"/>
    </row>
    <row r="27" s="159" customFormat="true" ht="21" hidden="false" customHeight="true" outlineLevel="0" collapsed="false">
      <c r="A27" s="67" t="n">
        <v>2089999</v>
      </c>
      <c r="B27" s="70" t="s">
        <v>487</v>
      </c>
      <c r="C27" s="84" t="n">
        <f aca="false">SUM(D27:L27)</f>
        <v>1.78</v>
      </c>
      <c r="D27" s="71"/>
      <c r="E27" s="71" t="n">
        <v>1.78</v>
      </c>
      <c r="F27" s="71"/>
      <c r="G27" s="160"/>
      <c r="H27" s="160"/>
      <c r="I27" s="160"/>
      <c r="J27" s="160"/>
      <c r="K27" s="160"/>
      <c r="L27" s="160"/>
    </row>
    <row r="28" s="159" customFormat="true" ht="21" hidden="false" customHeight="true" outlineLevel="0" collapsed="false">
      <c r="A28" s="67" t="n">
        <v>210</v>
      </c>
      <c r="B28" s="68" t="s">
        <v>366</v>
      </c>
      <c r="C28" s="84" t="n">
        <f aca="false">SUM(D28:L28)</f>
        <v>30.79</v>
      </c>
      <c r="D28" s="71"/>
      <c r="E28" s="71" t="n">
        <v>30.79</v>
      </c>
      <c r="F28" s="71"/>
      <c r="G28" s="160"/>
      <c r="H28" s="160"/>
      <c r="I28" s="160"/>
      <c r="J28" s="160"/>
      <c r="K28" s="160"/>
      <c r="L28" s="160"/>
    </row>
    <row r="29" s="159" customFormat="true" ht="21" hidden="false" customHeight="true" outlineLevel="0" collapsed="false">
      <c r="A29" s="67" t="n">
        <v>21011</v>
      </c>
      <c r="B29" s="68" t="s">
        <v>367</v>
      </c>
      <c r="C29" s="84" t="n">
        <f aca="false">SUM(D29:L29)</f>
        <v>30.79</v>
      </c>
      <c r="D29" s="71"/>
      <c r="E29" s="71" t="n">
        <v>30.79</v>
      </c>
      <c r="F29" s="71"/>
      <c r="G29" s="160"/>
      <c r="H29" s="160"/>
      <c r="I29" s="160"/>
      <c r="J29" s="160"/>
      <c r="K29" s="160"/>
      <c r="L29" s="160"/>
    </row>
    <row r="30" s="159" customFormat="true" ht="21" hidden="false" customHeight="true" outlineLevel="0" collapsed="false">
      <c r="A30" s="67" t="n">
        <v>2101101</v>
      </c>
      <c r="B30" s="70" t="s">
        <v>368</v>
      </c>
      <c r="C30" s="84" t="n">
        <f aca="false">SUM(D30:L30)</f>
        <v>28.23</v>
      </c>
      <c r="D30" s="71"/>
      <c r="E30" s="71" t="n">
        <v>28.23</v>
      </c>
      <c r="F30" s="71"/>
      <c r="G30" s="160"/>
      <c r="H30" s="160"/>
      <c r="I30" s="160"/>
      <c r="J30" s="160"/>
      <c r="K30" s="160"/>
      <c r="L30" s="160"/>
    </row>
    <row r="31" s="159" customFormat="true" ht="21" hidden="false" customHeight="true" outlineLevel="0" collapsed="false">
      <c r="A31" s="67" t="n">
        <v>2101102</v>
      </c>
      <c r="B31" s="70" t="s">
        <v>369</v>
      </c>
      <c r="C31" s="84" t="n">
        <f aca="false">SUM(D31:L31)</f>
        <v>2.56</v>
      </c>
      <c r="D31" s="71"/>
      <c r="E31" s="71" t="n">
        <v>2.56</v>
      </c>
      <c r="F31" s="71"/>
      <c r="G31" s="160"/>
      <c r="H31" s="160"/>
      <c r="I31" s="160"/>
      <c r="J31" s="160"/>
      <c r="K31" s="160"/>
      <c r="L31" s="160"/>
    </row>
    <row r="32" s="159" customFormat="true" ht="21" hidden="false" customHeight="true" outlineLevel="0" collapsed="false">
      <c r="A32" s="67" t="n">
        <v>221</v>
      </c>
      <c r="B32" s="68" t="s">
        <v>370</v>
      </c>
      <c r="C32" s="84" t="n">
        <f aca="false">SUM(D32:L32)</f>
        <v>26.56</v>
      </c>
      <c r="D32" s="71"/>
      <c r="E32" s="71" t="n">
        <v>26.56</v>
      </c>
      <c r="F32" s="71"/>
      <c r="G32" s="160"/>
      <c r="H32" s="160"/>
      <c r="I32" s="160"/>
      <c r="J32" s="160"/>
      <c r="K32" s="160"/>
      <c r="L32" s="160"/>
    </row>
    <row r="33" s="159" customFormat="true" ht="21" hidden="false" customHeight="true" outlineLevel="0" collapsed="false">
      <c r="A33" s="67" t="n">
        <v>22102</v>
      </c>
      <c r="B33" s="68" t="s">
        <v>371</v>
      </c>
      <c r="C33" s="84" t="n">
        <f aca="false">SUM(D33:L33)</f>
        <v>26.56</v>
      </c>
      <c r="D33" s="71"/>
      <c r="E33" s="71" t="n">
        <v>26.56</v>
      </c>
      <c r="F33" s="71"/>
      <c r="G33" s="160"/>
      <c r="H33" s="160"/>
      <c r="I33" s="160"/>
      <c r="J33" s="160"/>
      <c r="K33" s="160"/>
      <c r="L33" s="160"/>
    </row>
    <row r="34" s="159" customFormat="true" ht="21" hidden="false" customHeight="true" outlineLevel="0" collapsed="false">
      <c r="A34" s="67" t="n">
        <v>2210201</v>
      </c>
      <c r="B34" s="70" t="s">
        <v>372</v>
      </c>
      <c r="C34" s="84" t="n">
        <f aca="false">SUM(D34:L34)</f>
        <v>26.56</v>
      </c>
      <c r="D34" s="71"/>
      <c r="E34" s="71" t="n">
        <v>26.56</v>
      </c>
      <c r="F34" s="71"/>
      <c r="G34" s="160"/>
      <c r="H34" s="160"/>
      <c r="I34" s="160"/>
      <c r="J34" s="160"/>
      <c r="K34" s="160"/>
      <c r="L34" s="160"/>
    </row>
    <row r="35" customFormat="false" ht="21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</row>
    <row r="36" customFormat="false" ht="12.75" hidden="false" customHeight="tru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</row>
    <row r="37" customFormat="false" ht="12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2.75" hidden="false" customHeight="true" outlineLevel="0" collapsed="false">
      <c r="B38" s="73"/>
      <c r="C38" s="73"/>
      <c r="D38" s="73"/>
      <c r="F38" s="73"/>
      <c r="G38" s="73"/>
      <c r="H38" s="73"/>
      <c r="I38" s="73"/>
      <c r="J38" s="73"/>
      <c r="K38" s="73"/>
      <c r="L38" s="73"/>
    </row>
    <row r="39" customFormat="false" ht="12.75" hidden="false" customHeight="true" outlineLevel="0" collapsed="false">
      <c r="B39" s="73"/>
      <c r="C39" s="73"/>
      <c r="I39" s="73"/>
      <c r="J39" s="73"/>
      <c r="K39" s="73"/>
      <c r="L39" s="73"/>
    </row>
    <row r="40" customFormat="false" ht="12.75" hidden="false" customHeight="true" outlineLevel="0" collapsed="false">
      <c r="B40" s="73"/>
      <c r="J40" s="73"/>
      <c r="K40" s="73"/>
    </row>
    <row r="41" customFormat="false" ht="12.75" hidden="false" customHeight="true" outlineLevel="0" collapsed="false">
      <c r="B41" s="73"/>
      <c r="J41" s="73"/>
      <c r="K41" s="73"/>
      <c r="L41" s="73"/>
    </row>
    <row r="42" customFormat="false" ht="12.75" hidden="false" customHeight="true" outlineLevel="0" collapsed="false">
      <c r="B42" s="73"/>
      <c r="E42" s="73"/>
      <c r="J42" s="73"/>
    </row>
    <row r="43" customFormat="false" ht="12.75" hidden="false" customHeight="true" outlineLevel="0" collapsed="false">
      <c r="B43" s="73"/>
      <c r="I43" s="73"/>
      <c r="J43" s="73"/>
    </row>
    <row r="44" customFormat="false" ht="12.75" hidden="false" customHeight="true" outlineLevel="0" collapsed="false">
      <c r="B44" s="73"/>
      <c r="I44" s="73"/>
    </row>
    <row r="45" customFormat="false" ht="12.75" hidden="false" customHeight="true" outlineLevel="0" collapsed="false">
      <c r="B45" s="73"/>
      <c r="I45" s="73"/>
      <c r="K45" s="73"/>
    </row>
    <row r="46" customFormat="false" ht="12.75" hidden="false" customHeight="true" outlineLevel="0" collapsed="false">
      <c r="B46" s="73"/>
    </row>
    <row r="47" customFormat="false" ht="12.75" hidden="false" customHeight="true" outlineLevel="0" collapsed="false">
      <c r="B47" s="73"/>
      <c r="C47" s="73"/>
      <c r="F47" s="73"/>
    </row>
    <row r="48" customFormat="false" ht="12.75" hidden="false" customHeight="true" outlineLevel="0" collapsed="false">
      <c r="B48" s="73"/>
    </row>
    <row r="49" customFormat="false" ht="12.75" hidden="false" customHeight="true" outlineLevel="0" collapsed="false">
      <c r="B49" s="73"/>
      <c r="C49" s="73"/>
      <c r="D49" s="73"/>
    </row>
    <row r="50" customFormat="false" ht="12.75" hidden="false" customHeight="true" outlineLevel="0" collapsed="false">
      <c r="B50" s="73"/>
      <c r="K50" s="73"/>
    </row>
  </sheetData>
  <mergeCells count="12">
    <mergeCell ref="A2:L3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22.49"/>
    <col collapsed="false" customWidth="true" hidden="false" outlineLevel="0" max="2" min="2" style="51" width="42.49"/>
    <col collapsed="false" customWidth="true" hidden="false" outlineLevel="0" max="3" min="3" style="51" width="25.75"/>
    <col collapsed="false" customWidth="true" hidden="false" outlineLevel="0" max="4" min="4" style="51" width="26.12"/>
    <col collapsed="false" customWidth="true" hidden="false" outlineLevel="0" max="5" min="5" style="51" width="24.36"/>
    <col collapsed="false" customWidth="true" hidden="false" outlineLevel="0" max="6" min="6" style="51" width="17.99"/>
    <col collapsed="false" customWidth="true" hidden="false" outlineLevel="0" max="7" min="7" style="51" width="19.49"/>
    <col collapsed="false" customWidth="true" hidden="false" outlineLevel="0" max="8" min="8" style="51" width="20.99"/>
    <col collapsed="false" customWidth="false" hidden="false" outlineLevel="0" max="257" min="9" style="51" width="6.87"/>
  </cols>
  <sheetData>
    <row r="1" customFormat="false" ht="20.1" hidden="false" customHeight="true" outlineLevel="0" collapsed="false">
      <c r="A1" s="76" t="s">
        <v>488</v>
      </c>
      <c r="B1" s="73"/>
    </row>
    <row r="2" customFormat="false" ht="44.25" hidden="false" customHeight="true" outlineLevel="0" collapsed="false">
      <c r="A2" s="161" t="s">
        <v>489</v>
      </c>
      <c r="B2" s="161"/>
      <c r="C2" s="161"/>
      <c r="D2" s="161"/>
      <c r="E2" s="161"/>
      <c r="F2" s="161"/>
      <c r="G2" s="161"/>
      <c r="H2" s="161"/>
    </row>
    <row r="3" customFormat="false" ht="8.25" hidden="false" customHeight="true" outlineLevel="0" collapsed="false">
      <c r="A3" s="162"/>
      <c r="B3" s="163"/>
      <c r="C3" s="164"/>
      <c r="D3" s="164"/>
      <c r="E3" s="164"/>
      <c r="F3" s="164"/>
      <c r="G3" s="164"/>
      <c r="H3" s="165"/>
    </row>
    <row r="4" customFormat="false" ht="25.5" hidden="false" customHeight="true" outlineLevel="0" collapsed="false">
      <c r="A4" s="59"/>
      <c r="B4" s="81"/>
      <c r="C4" s="59"/>
      <c r="D4" s="59"/>
      <c r="E4" s="59"/>
      <c r="F4" s="59"/>
      <c r="G4" s="59"/>
      <c r="H4" s="98" t="s">
        <v>313</v>
      </c>
    </row>
    <row r="5" customFormat="false" ht="20.1" hidden="false" customHeight="true" outlineLevel="0" collapsed="false">
      <c r="A5" s="103" t="s">
        <v>342</v>
      </c>
      <c r="B5" s="103" t="s">
        <v>343</v>
      </c>
      <c r="C5" s="103" t="s">
        <v>318</v>
      </c>
      <c r="D5" s="155" t="s">
        <v>345</v>
      </c>
      <c r="E5" s="103" t="s">
        <v>346</v>
      </c>
      <c r="F5" s="103" t="s">
        <v>490</v>
      </c>
      <c r="G5" s="103" t="s">
        <v>491</v>
      </c>
      <c r="H5" s="103" t="s">
        <v>492</v>
      </c>
    </row>
    <row r="6" customFormat="false" ht="20.1" hidden="false" customHeight="true" outlineLevel="0" collapsed="false">
      <c r="A6" s="65" t="s">
        <v>318</v>
      </c>
      <c r="B6" s="65"/>
      <c r="C6" s="89" t="n">
        <v>1009.32</v>
      </c>
      <c r="D6" s="89" t="n">
        <v>621.12</v>
      </c>
      <c r="E6" s="89" t="n">
        <v>388.2</v>
      </c>
      <c r="F6" s="89"/>
      <c r="G6" s="89"/>
      <c r="H6" s="89"/>
    </row>
    <row r="7" customFormat="false" ht="20.1" hidden="false" customHeight="true" outlineLevel="0" collapsed="false">
      <c r="A7" s="67" t="n">
        <v>205</v>
      </c>
      <c r="B7" s="68" t="s">
        <v>347</v>
      </c>
      <c r="C7" s="84" t="n">
        <f aca="false">SUM(D7:H7)</f>
        <v>0.14</v>
      </c>
      <c r="D7" s="74" t="n">
        <v>0.14</v>
      </c>
      <c r="E7" s="89"/>
      <c r="F7" s="89"/>
      <c r="G7" s="89"/>
      <c r="H7" s="89"/>
    </row>
    <row r="8" customFormat="false" ht="20.1" hidden="false" customHeight="true" outlineLevel="0" collapsed="false">
      <c r="A8" s="67" t="n">
        <v>20508</v>
      </c>
      <c r="B8" s="68" t="s">
        <v>348</v>
      </c>
      <c r="C8" s="84" t="n">
        <f aca="false">SUM(D8:H8)</f>
        <v>0.14</v>
      </c>
      <c r="D8" s="74" t="n">
        <v>0.14</v>
      </c>
      <c r="E8" s="89"/>
      <c r="F8" s="89"/>
      <c r="G8" s="89"/>
      <c r="H8" s="89"/>
    </row>
    <row r="9" customFormat="false" ht="20.1" hidden="false" customHeight="true" outlineLevel="0" collapsed="false">
      <c r="A9" s="67" t="n">
        <v>2050803</v>
      </c>
      <c r="B9" s="70" t="s">
        <v>349</v>
      </c>
      <c r="C9" s="84" t="n">
        <f aca="false">SUM(D9:H9)</f>
        <v>0.14</v>
      </c>
      <c r="D9" s="74" t="n">
        <v>0.14</v>
      </c>
      <c r="E9" s="89"/>
      <c r="F9" s="89"/>
      <c r="G9" s="89"/>
      <c r="H9" s="89"/>
    </row>
    <row r="10" customFormat="false" ht="20.1" hidden="false" customHeight="true" outlineLevel="0" collapsed="false">
      <c r="A10" s="67" t="n">
        <v>208</v>
      </c>
      <c r="B10" s="68" t="s">
        <v>350</v>
      </c>
      <c r="C10" s="84" t="n">
        <f aca="false">SUM(D10:H10)</f>
        <v>951.83</v>
      </c>
      <c r="D10" s="74" t="n">
        <v>563.63</v>
      </c>
      <c r="E10" s="74" t="n">
        <v>388.2</v>
      </c>
      <c r="F10" s="89"/>
      <c r="G10" s="89"/>
      <c r="H10" s="89"/>
    </row>
    <row r="11" customFormat="false" ht="20.1" hidden="false" customHeight="true" outlineLevel="0" collapsed="false">
      <c r="A11" s="67" t="n">
        <v>20801</v>
      </c>
      <c r="B11" s="68" t="s">
        <v>351</v>
      </c>
      <c r="C11" s="84" t="n">
        <f aca="false">SUM(D11:H11)</f>
        <v>826.53</v>
      </c>
      <c r="D11" s="74" t="n">
        <v>438.33</v>
      </c>
      <c r="E11" s="74" t="n">
        <v>388.2</v>
      </c>
      <c r="F11" s="89"/>
      <c r="G11" s="89"/>
      <c r="H11" s="89"/>
    </row>
    <row r="12" customFormat="false" ht="20.1" hidden="false" customHeight="true" outlineLevel="0" collapsed="false">
      <c r="A12" s="67" t="n">
        <v>2080101</v>
      </c>
      <c r="B12" s="70" t="s">
        <v>352</v>
      </c>
      <c r="C12" s="84" t="n">
        <f aca="false">SUM(D12:H12)</f>
        <v>398.73</v>
      </c>
      <c r="D12" s="74" t="n">
        <v>398.73</v>
      </c>
      <c r="E12" s="74"/>
      <c r="F12" s="166"/>
      <c r="G12" s="166"/>
      <c r="H12" s="166"/>
    </row>
    <row r="13" customFormat="false" ht="20.1" hidden="false" customHeight="true" outlineLevel="0" collapsed="false">
      <c r="A13" s="67" t="n">
        <v>2080102</v>
      </c>
      <c r="B13" s="70" t="s">
        <v>353</v>
      </c>
      <c r="C13" s="84" t="n">
        <f aca="false">SUM(D13:H13)</f>
        <v>53</v>
      </c>
      <c r="D13" s="74"/>
      <c r="E13" s="74" t="n">
        <v>53</v>
      </c>
      <c r="F13" s="166"/>
      <c r="G13" s="166"/>
      <c r="H13" s="166"/>
    </row>
    <row r="14" customFormat="false" ht="20.1" hidden="false" customHeight="true" outlineLevel="0" collapsed="false">
      <c r="A14" s="67" t="n">
        <v>2080105</v>
      </c>
      <c r="B14" s="70" t="s">
        <v>354</v>
      </c>
      <c r="C14" s="84" t="n">
        <f aca="false">SUM(D14:H14)</f>
        <v>50</v>
      </c>
      <c r="D14" s="74"/>
      <c r="E14" s="74" t="n">
        <v>50</v>
      </c>
      <c r="F14" s="166"/>
      <c r="G14" s="166"/>
      <c r="H14" s="166"/>
    </row>
    <row r="15" customFormat="false" ht="20.1" hidden="false" customHeight="true" outlineLevel="0" collapsed="false">
      <c r="A15" s="67" t="n">
        <v>2080108</v>
      </c>
      <c r="B15" s="70" t="s">
        <v>355</v>
      </c>
      <c r="C15" s="84" t="n">
        <f aca="false">SUM(D15:H15)</f>
        <v>17</v>
      </c>
      <c r="D15" s="74"/>
      <c r="E15" s="74" t="n">
        <v>17</v>
      </c>
      <c r="F15" s="166"/>
      <c r="G15" s="166"/>
      <c r="H15" s="166"/>
      <c r="I15" s="73"/>
    </row>
    <row r="16" customFormat="false" ht="20.1" hidden="false" customHeight="true" outlineLevel="0" collapsed="false">
      <c r="A16" s="67" t="n">
        <v>2080110</v>
      </c>
      <c r="B16" s="70" t="s">
        <v>356</v>
      </c>
      <c r="C16" s="84" t="n">
        <f aca="false">SUM(D16:H16)</f>
        <v>15</v>
      </c>
      <c r="D16" s="74"/>
      <c r="E16" s="74" t="n">
        <v>15</v>
      </c>
      <c r="F16" s="166"/>
      <c r="G16" s="166"/>
      <c r="H16" s="166"/>
    </row>
    <row r="17" customFormat="false" ht="20.1" hidden="false" customHeight="true" outlineLevel="0" collapsed="false">
      <c r="A17" s="67" t="n">
        <v>2080111</v>
      </c>
      <c r="B17" s="70" t="s">
        <v>485</v>
      </c>
      <c r="C17" s="84" t="n">
        <f aca="false">SUM(D17:H17)</f>
        <v>7.2</v>
      </c>
      <c r="D17" s="74"/>
      <c r="E17" s="74" t="n">
        <v>7.2</v>
      </c>
      <c r="F17" s="166"/>
      <c r="G17" s="166"/>
      <c r="H17" s="167"/>
    </row>
    <row r="18" customFormat="false" ht="20.1" hidden="false" customHeight="true" outlineLevel="0" collapsed="false">
      <c r="A18" s="67" t="n">
        <v>2080199</v>
      </c>
      <c r="B18" s="70" t="s">
        <v>357</v>
      </c>
      <c r="C18" s="84"/>
      <c r="D18" s="74" t="n">
        <v>39.6</v>
      </c>
      <c r="E18" s="74" t="n">
        <v>246</v>
      </c>
      <c r="F18" s="166"/>
      <c r="G18" s="166"/>
      <c r="H18" s="167"/>
    </row>
    <row r="19" customFormat="false" ht="20.1" hidden="false" customHeight="true" outlineLevel="0" collapsed="false">
      <c r="A19" s="67" t="n">
        <v>20805</v>
      </c>
      <c r="B19" s="68" t="s">
        <v>358</v>
      </c>
      <c r="C19" s="84"/>
      <c r="D19" s="74" t="n">
        <v>122.44</v>
      </c>
      <c r="E19" s="74"/>
      <c r="F19" s="166"/>
      <c r="G19" s="166"/>
      <c r="H19" s="167"/>
    </row>
    <row r="20" customFormat="false" ht="20.1" hidden="false" customHeight="true" outlineLevel="0" collapsed="false">
      <c r="A20" s="67" t="n">
        <v>2080505</v>
      </c>
      <c r="B20" s="70" t="s">
        <v>359</v>
      </c>
      <c r="C20" s="84"/>
      <c r="D20" s="74" t="n">
        <v>34.91</v>
      </c>
      <c r="E20" s="74"/>
      <c r="F20" s="166"/>
      <c r="G20" s="166"/>
      <c r="H20" s="167"/>
    </row>
    <row r="21" customFormat="false" ht="20.1" hidden="false" customHeight="true" outlineLevel="0" collapsed="false">
      <c r="A21" s="67" t="n">
        <v>2080506</v>
      </c>
      <c r="B21" s="70" t="s">
        <v>360</v>
      </c>
      <c r="C21" s="84"/>
      <c r="D21" s="74" t="n">
        <v>31.53</v>
      </c>
      <c r="E21" s="74"/>
      <c r="F21" s="166"/>
      <c r="G21" s="166"/>
      <c r="H21" s="167"/>
    </row>
    <row r="22" customFormat="false" ht="20.1" hidden="false" customHeight="true" outlineLevel="0" collapsed="false">
      <c r="A22" s="67" t="n">
        <v>2080599</v>
      </c>
      <c r="B22" s="70" t="s">
        <v>361</v>
      </c>
      <c r="C22" s="84"/>
      <c r="D22" s="74" t="n">
        <v>56</v>
      </c>
      <c r="E22" s="74"/>
      <c r="F22" s="166"/>
      <c r="G22" s="166"/>
      <c r="H22" s="167"/>
    </row>
    <row r="23" customFormat="false" ht="20.1" hidden="false" customHeight="true" outlineLevel="0" collapsed="false">
      <c r="A23" s="67" t="n">
        <v>20808</v>
      </c>
      <c r="B23" s="68" t="s">
        <v>362</v>
      </c>
      <c r="C23" s="84"/>
      <c r="D23" s="74" t="n">
        <v>1.08</v>
      </c>
      <c r="E23" s="74"/>
      <c r="F23" s="166"/>
      <c r="G23" s="166"/>
      <c r="H23" s="167"/>
    </row>
    <row r="24" customFormat="false" ht="20.1" hidden="false" customHeight="true" outlineLevel="0" collapsed="false">
      <c r="A24" s="67" t="n">
        <v>2080801</v>
      </c>
      <c r="B24" s="70" t="s">
        <v>363</v>
      </c>
      <c r="C24" s="84"/>
      <c r="D24" s="74" t="n">
        <v>1.08</v>
      </c>
      <c r="E24" s="74"/>
      <c r="F24" s="166"/>
      <c r="G24" s="166"/>
      <c r="H24" s="167"/>
    </row>
    <row r="25" customFormat="false" ht="20.1" hidden="false" customHeight="true" outlineLevel="0" collapsed="false">
      <c r="A25" s="67" t="n">
        <v>20899</v>
      </c>
      <c r="B25" s="68" t="s">
        <v>364</v>
      </c>
      <c r="C25" s="84"/>
      <c r="D25" s="74" t="n">
        <v>1.78</v>
      </c>
      <c r="E25" s="74"/>
      <c r="F25" s="166"/>
      <c r="G25" s="166"/>
      <c r="H25" s="167"/>
    </row>
    <row r="26" customFormat="false" ht="20.1" hidden="false" customHeight="true" outlineLevel="0" collapsed="false">
      <c r="A26" s="67" t="n">
        <v>2089999</v>
      </c>
      <c r="B26" s="70" t="s">
        <v>487</v>
      </c>
      <c r="C26" s="84"/>
      <c r="D26" s="74" t="n">
        <v>1.78</v>
      </c>
      <c r="E26" s="168"/>
      <c r="F26" s="166"/>
      <c r="G26" s="166"/>
      <c r="H26" s="167"/>
    </row>
    <row r="27" customFormat="false" ht="20.1" hidden="false" customHeight="true" outlineLevel="0" collapsed="false">
      <c r="A27" s="67" t="n">
        <v>210</v>
      </c>
      <c r="B27" s="68" t="s">
        <v>366</v>
      </c>
      <c r="C27" s="84"/>
      <c r="D27" s="74" t="n">
        <v>30.79</v>
      </c>
      <c r="E27" s="168"/>
      <c r="F27" s="166"/>
      <c r="G27" s="166"/>
      <c r="H27" s="167"/>
    </row>
    <row r="28" customFormat="false" ht="20.1" hidden="false" customHeight="true" outlineLevel="0" collapsed="false">
      <c r="A28" s="67" t="n">
        <v>21011</v>
      </c>
      <c r="B28" s="68" t="s">
        <v>367</v>
      </c>
      <c r="C28" s="84"/>
      <c r="D28" s="74" t="n">
        <v>30.79</v>
      </c>
      <c r="E28" s="168"/>
      <c r="F28" s="166"/>
      <c r="G28" s="166"/>
      <c r="H28" s="167"/>
    </row>
    <row r="29" customFormat="false" ht="20.1" hidden="false" customHeight="true" outlineLevel="0" collapsed="false">
      <c r="A29" s="67" t="n">
        <v>2101101</v>
      </c>
      <c r="B29" s="70" t="s">
        <v>368</v>
      </c>
      <c r="C29" s="84"/>
      <c r="D29" s="74" t="n">
        <v>28.23</v>
      </c>
      <c r="E29" s="168"/>
      <c r="F29" s="166"/>
      <c r="G29" s="166"/>
      <c r="H29" s="167"/>
    </row>
    <row r="30" customFormat="false" ht="20.1" hidden="false" customHeight="true" outlineLevel="0" collapsed="false">
      <c r="A30" s="67" t="n">
        <v>2101102</v>
      </c>
      <c r="B30" s="70" t="s">
        <v>369</v>
      </c>
      <c r="C30" s="84"/>
      <c r="D30" s="74" t="n">
        <v>2.56</v>
      </c>
      <c r="E30" s="168"/>
      <c r="F30" s="166"/>
      <c r="G30" s="166"/>
      <c r="H30" s="167"/>
    </row>
    <row r="31" customFormat="false" ht="20.1" hidden="false" customHeight="true" outlineLevel="0" collapsed="false">
      <c r="A31" s="67" t="n">
        <v>221</v>
      </c>
      <c r="B31" s="68" t="s">
        <v>370</v>
      </c>
      <c r="C31" s="84"/>
      <c r="D31" s="74" t="n">
        <v>26.56</v>
      </c>
      <c r="E31" s="168"/>
      <c r="F31" s="166"/>
      <c r="G31" s="166"/>
      <c r="H31" s="167"/>
    </row>
    <row r="32" customFormat="false" ht="20.1" hidden="false" customHeight="true" outlineLevel="0" collapsed="false">
      <c r="A32" s="67" t="n">
        <v>22102</v>
      </c>
      <c r="B32" s="68" t="s">
        <v>371</v>
      </c>
      <c r="C32" s="84"/>
      <c r="D32" s="74" t="n">
        <v>26.56</v>
      </c>
      <c r="E32" s="168"/>
      <c r="F32" s="166"/>
      <c r="G32" s="166"/>
      <c r="H32" s="167"/>
    </row>
    <row r="33" customFormat="false" ht="20.1" hidden="false" customHeight="true" outlineLevel="0" collapsed="false">
      <c r="A33" s="67" t="n">
        <v>2210201</v>
      </c>
      <c r="B33" s="70" t="s">
        <v>372</v>
      </c>
      <c r="C33" s="84"/>
      <c r="D33" s="74" t="n">
        <v>26.56</v>
      </c>
      <c r="E33" s="168"/>
      <c r="F33" s="166"/>
      <c r="G33" s="166"/>
      <c r="H33" s="167"/>
    </row>
    <row r="34" customFormat="false" ht="12.75" hidden="false" customHeight="true" outlineLevel="0" collapsed="false">
      <c r="A34" s="73"/>
      <c r="B34" s="73"/>
      <c r="C34" s="73"/>
      <c r="D34" s="73"/>
      <c r="E34" s="73"/>
      <c r="F34" s="73"/>
      <c r="G34" s="73"/>
      <c r="I34" s="73"/>
    </row>
    <row r="35" customFormat="false" ht="12.75" hidden="false" customHeight="true" outlineLevel="0" collapsed="false">
      <c r="B35" s="73"/>
      <c r="F35" s="73"/>
      <c r="G35" s="73"/>
      <c r="H35" s="73"/>
    </row>
    <row r="36" customFormat="false" ht="12.75" hidden="false" customHeight="true" outlineLevel="0" collapsed="false">
      <c r="A36" s="73"/>
      <c r="B36" s="73"/>
      <c r="F36" s="73"/>
      <c r="G36" s="73"/>
    </row>
    <row r="37" customFormat="false" ht="12.75" hidden="false" customHeight="true" outlineLevel="0" collapsed="false">
      <c r="B37" s="73"/>
      <c r="F37" s="73"/>
    </row>
    <row r="38" customFormat="false" ht="12.75" hidden="false" customHeight="true" outlineLevel="0" collapsed="false">
      <c r="A38" s="73"/>
      <c r="B38" s="73"/>
      <c r="H38" s="73"/>
    </row>
    <row r="39" customFormat="false" ht="12.75" hidden="false" customHeight="true" outlineLevel="0" collapsed="false">
      <c r="A39" s="73"/>
      <c r="B39" s="73"/>
      <c r="E39" s="73"/>
    </row>
    <row r="40" customFormat="false" ht="12.75" hidden="false" customHeight="true" outlineLevel="0" collapsed="false">
      <c r="C40" s="73"/>
      <c r="F40" s="73"/>
    </row>
    <row r="41" customFormat="false" ht="12.75" hidden="false" customHeight="true" outlineLevel="0" collapsed="false">
      <c r="B41" s="73"/>
    </row>
    <row r="42" customFormat="false" ht="12.75" hidden="false" customHeight="true" outlineLevel="0" collapsed="false">
      <c r="B42" s="73"/>
    </row>
    <row r="43" customFormat="false" ht="12.75" hidden="false" customHeight="true" outlineLevel="0" collapsed="false">
      <c r="G43" s="73"/>
    </row>
    <row r="44" customFormat="false" ht="12.75" hidden="false" customHeight="true" outlineLevel="0" collapsed="false">
      <c r="B44" s="73"/>
    </row>
    <row r="45" customFormat="false" ht="12.75" hidden="false" customHeight="true" outlineLevel="0" collapsed="false">
      <c r="C45" s="73"/>
      <c r="G45" s="73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sus</cp:lastModifiedBy>
  <cp:lastPrinted>2021-03-25T02:56:35Z</cp:lastPrinted>
  <dcterms:modified xsi:type="dcterms:W3CDTF">2021-04-23T07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20</vt:lpwstr>
  </property>
</Properties>
</file>