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8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2</definedName>
    <definedName function="false" hidden="false" localSheetId="2" name="Print_Area" vbProcedure="false">部门收入总体情况表!$A$1:$L$60</definedName>
    <definedName function="false" hidden="false" localSheetId="3" name="Print_Area" vbProcedure="false">部门支出总体情况表!$A$1:$H$54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53</definedName>
    <definedName function="false" hidden="false" localSheetId="6" name="Print_Area" vbProcedure="false">一般公共预算基本支出情况表!$A$1:$E$38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2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文化旅游体育与传媒支出</t>
  </si>
  <si>
    <t xml:space="preserve">事业收入</t>
  </si>
  <si>
    <t xml:space="preserve">社会保障和就业支出</t>
  </si>
  <si>
    <t xml:space="preserve">事业单位经营收入</t>
  </si>
  <si>
    <t xml:space="preserve">卫生健康支出</t>
  </si>
  <si>
    <t xml:space="preserve">其他收入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总计</t>
  </si>
  <si>
    <t xml:space="preserve">201</t>
  </si>
  <si>
    <t xml:space="preserve">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 行政运行</t>
  </si>
  <si>
    <t xml:space="preserve">2010350</t>
  </si>
  <si>
    <t xml:space="preserve">         事业运行</t>
  </si>
  <si>
    <t xml:space="preserve">   教育支出</t>
  </si>
  <si>
    <t xml:space="preserve">    进修及培训</t>
  </si>
  <si>
    <t xml:space="preserve">        培训支出</t>
  </si>
  <si>
    <t xml:space="preserve">207</t>
  </si>
  <si>
    <t xml:space="preserve">   文化旅游体育与传媒支出</t>
  </si>
  <si>
    <t xml:space="preserve">     文化和旅游</t>
  </si>
  <si>
    <t xml:space="preserve">           群众文化</t>
  </si>
  <si>
    <t xml:space="preserve">208</t>
  </si>
  <si>
    <t xml:space="preserve">   社会保障和就业支出</t>
  </si>
  <si>
    <t xml:space="preserve">20801</t>
  </si>
  <si>
    <t xml:space="preserve">      人力资源和社会保障管理事务</t>
  </si>
  <si>
    <t xml:space="preserve">2080109</t>
  </si>
  <si>
    <t xml:space="preserve">         社会保险经办机构</t>
  </si>
  <si>
    <t xml:space="preserve">20802</t>
  </si>
  <si>
    <t xml:space="preserve">      民政管理事务</t>
  </si>
  <si>
    <t xml:space="preserve">2080208</t>
  </si>
  <si>
    <t xml:space="preserve">         基层政权和社区建设</t>
  </si>
  <si>
    <t xml:space="preserve">20805</t>
  </si>
  <si>
    <t xml:space="preserve">      行政事业单位离退休</t>
  </si>
  <si>
    <t xml:space="preserve">2080505</t>
  </si>
  <si>
    <t xml:space="preserve">         机关事业单位基本养老保险缴费支出</t>
  </si>
  <si>
    <t xml:space="preserve">2080506</t>
  </si>
  <si>
    <t xml:space="preserve">         机关事业单位职业年金缴费支出</t>
  </si>
  <si>
    <t xml:space="preserve">2080599</t>
  </si>
  <si>
    <t xml:space="preserve">         其他行政事业单位离退休支出</t>
  </si>
  <si>
    <t xml:space="preserve">20808</t>
  </si>
  <si>
    <t xml:space="preserve">      抚恤</t>
  </si>
  <si>
    <t xml:space="preserve">2080801</t>
  </si>
  <si>
    <t xml:space="preserve">         死亡抚恤</t>
  </si>
  <si>
    <t xml:space="preserve">2080802</t>
  </si>
  <si>
    <t xml:space="preserve">         伤残抚恤</t>
  </si>
  <si>
    <t xml:space="preserve">2080803</t>
  </si>
  <si>
    <t xml:space="preserve">         在乡复员、退伍军人生活补助</t>
  </si>
  <si>
    <t xml:space="preserve">2080805</t>
  </si>
  <si>
    <t xml:space="preserve">         义务兵优待</t>
  </si>
  <si>
    <t xml:space="preserve">2080806</t>
  </si>
  <si>
    <t xml:space="preserve">         农村籍退役士兵老年生活补助</t>
  </si>
  <si>
    <t xml:space="preserve">20810</t>
  </si>
  <si>
    <t xml:space="preserve">      社会福利</t>
  </si>
  <si>
    <t xml:space="preserve">2081002</t>
  </si>
  <si>
    <t xml:space="preserve">         老年福利</t>
  </si>
  <si>
    <t xml:space="preserve">    其他生活救助</t>
  </si>
  <si>
    <t xml:space="preserve">           其他农村生活救助</t>
  </si>
  <si>
    <t xml:space="preserve">   退役军人管理事务</t>
  </si>
  <si>
    <t xml:space="preserve">          事业运行</t>
  </si>
  <si>
    <t xml:space="preserve">20899</t>
  </si>
  <si>
    <t xml:space="preserve">      其他社会保障和就业支出</t>
  </si>
  <si>
    <t xml:space="preserve">2089901</t>
  </si>
  <si>
    <t xml:space="preserve">         其他社会保障和就业支出</t>
  </si>
  <si>
    <t xml:space="preserve">210</t>
  </si>
  <si>
    <t xml:space="preserve">   卫生健康支出</t>
  </si>
  <si>
    <t xml:space="preserve">21011</t>
  </si>
  <si>
    <t xml:space="preserve">      行政事业单位医疗</t>
  </si>
  <si>
    <t xml:space="preserve">2101101</t>
  </si>
  <si>
    <t xml:space="preserve">         行政单位医疗</t>
  </si>
  <si>
    <t xml:space="preserve">2101102</t>
  </si>
  <si>
    <t xml:space="preserve">         事业单位医疗</t>
  </si>
  <si>
    <t xml:space="preserve">21014</t>
  </si>
  <si>
    <t xml:space="preserve">      优抚对象医疗</t>
  </si>
  <si>
    <t xml:space="preserve">2101401</t>
  </si>
  <si>
    <t xml:space="preserve">         优抚对象医疗补助</t>
  </si>
  <si>
    <t xml:space="preserve">211</t>
  </si>
  <si>
    <t xml:space="preserve">   节能环保支出</t>
  </si>
  <si>
    <t xml:space="preserve">21199</t>
  </si>
  <si>
    <t xml:space="preserve">      其他节能环保支出</t>
  </si>
  <si>
    <t xml:space="preserve">2119901</t>
  </si>
  <si>
    <t xml:space="preserve">         其他节能环保支出</t>
  </si>
  <si>
    <t xml:space="preserve">212</t>
  </si>
  <si>
    <t xml:space="preserve">   城乡社区支出</t>
  </si>
  <si>
    <t xml:space="preserve">  城乡社区公共设施支出</t>
  </si>
  <si>
    <t xml:space="preserve">       其他城乡社区公共设施支出</t>
  </si>
  <si>
    <t xml:space="preserve">213</t>
  </si>
  <si>
    <t xml:space="preserve">   农林水支出</t>
  </si>
  <si>
    <t xml:space="preserve">21301</t>
  </si>
  <si>
    <t xml:space="preserve">      农业</t>
  </si>
  <si>
    <t xml:space="preserve">2130104</t>
  </si>
  <si>
    <t xml:space="preserve">21307</t>
  </si>
  <si>
    <t xml:space="preserve">      农村综合改革</t>
  </si>
  <si>
    <t xml:space="preserve">2130705</t>
  </si>
  <si>
    <t xml:space="preserve">         对村民委员会和村党支部的补助</t>
  </si>
  <si>
    <t xml:space="preserve">221</t>
  </si>
  <si>
    <t xml:space="preserve">   住房保障支出</t>
  </si>
  <si>
    <t xml:space="preserve">22102</t>
  </si>
  <si>
    <t xml:space="preserve">      住房改革支出</t>
  </si>
  <si>
    <t xml:space="preserve">2210201</t>
  </si>
  <si>
    <t xml:space="preserve">     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205</t>
  </si>
  <si>
    <t xml:space="preserve">20508</t>
  </si>
  <si>
    <t xml:space="preserve">2050803</t>
  </si>
  <si>
    <t xml:space="preserve">20701</t>
  </si>
  <si>
    <t xml:space="preserve">2070109</t>
  </si>
  <si>
    <t xml:space="preserve">20825</t>
  </si>
  <si>
    <t xml:space="preserve">2082502</t>
  </si>
  <si>
    <t xml:space="preserve">21203</t>
  </si>
  <si>
    <t xml:space="preserve">2120399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其他津补贴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会议费</t>
  </si>
  <si>
    <t xml:space="preserve">  30216</t>
  </si>
  <si>
    <t xml:space="preserve">培训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6</t>
  </si>
  <si>
    <t xml:space="preserve">救济费</t>
  </si>
  <si>
    <t xml:space="preserve">  30307</t>
  </si>
  <si>
    <t xml:space="preserve">医疗费补助</t>
  </si>
  <si>
    <t xml:space="preserve">  30399</t>
  </si>
  <si>
    <t xml:space="preserve">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Default"/>
      <family val="1"/>
    </font>
    <font>
      <sz val="10"/>
      <color rgb="FF000000"/>
      <name val="Default"/>
      <family val="1"/>
    </font>
    <font>
      <b val="true"/>
      <sz val="22"/>
      <color rgb="FF000000"/>
      <name val="Noto Sans"/>
      <family val="2"/>
    </font>
    <font>
      <sz val="10"/>
      <color rgb="FFFF0000"/>
      <name val="Default"/>
      <family val="1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75" zoomScaleNormal="175" zoomScalePageLayoutView="100" workbookViewId="0">
      <selection pane="topLeft" activeCell="A6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6" t="n">
        <v>1334.19</v>
      </c>
      <c r="C6" s="45" t="s">
        <v>466</v>
      </c>
      <c r="D6" s="46" t="n">
        <v>449.11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6" t="n">
        <v>0.76</v>
      </c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6" t="n">
        <v>28.33</v>
      </c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6" t="n">
        <v>318.9</v>
      </c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6" t="n">
        <v>41.64</v>
      </c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6" t="n">
        <v>70</v>
      </c>
    </row>
    <row r="12" customFormat="false" ht="27" hidden="false" customHeight="true" outlineLevel="0" collapsed="false">
      <c r="A12" s="45" t="s">
        <v>475</v>
      </c>
      <c r="B12" s="45"/>
      <c r="C12" s="45" t="s">
        <v>477</v>
      </c>
      <c r="D12" s="46" t="n">
        <v>30</v>
      </c>
    </row>
    <row r="13" customFormat="false" ht="27" hidden="false" customHeight="true" outlineLevel="0" collapsed="false">
      <c r="A13" s="45"/>
      <c r="B13" s="45"/>
      <c r="C13" s="45" t="s">
        <v>478</v>
      </c>
      <c r="D13" s="46" t="n">
        <v>365.36</v>
      </c>
    </row>
    <row r="14" customFormat="false" ht="27" hidden="false" customHeight="true" outlineLevel="0" collapsed="false">
      <c r="A14" s="45"/>
      <c r="B14" s="45"/>
      <c r="C14" s="45" t="s">
        <v>479</v>
      </c>
      <c r="D14" s="46" t="n">
        <v>30.09</v>
      </c>
    </row>
    <row r="15" customFormat="false" ht="27" hidden="false" customHeight="true" outlineLevel="0" collapsed="false">
      <c r="A15" s="45"/>
      <c r="B15" s="45"/>
      <c r="C15" s="45"/>
      <c r="D15" s="45"/>
    </row>
    <row r="16" customFormat="false" ht="27" hidden="false" customHeight="true" outlineLevel="0" collapsed="false">
      <c r="A16" s="45"/>
      <c r="B16" s="45"/>
      <c r="C16" s="45"/>
      <c r="D16" s="45"/>
    </row>
    <row r="17" customFormat="false" ht="27" hidden="false" customHeight="true" outlineLevel="0" collapsed="false">
      <c r="A17" s="45"/>
      <c r="B17" s="45"/>
      <c r="C17" s="45"/>
      <c r="D17" s="45"/>
    </row>
    <row r="18" customFormat="false" ht="27" hidden="false" customHeight="true" outlineLevel="0" collapsed="false">
      <c r="A18" s="45"/>
      <c r="B18" s="45"/>
      <c r="C18" s="45"/>
      <c r="D18" s="45"/>
    </row>
    <row r="19" customFormat="false" ht="27" hidden="false" customHeight="true" outlineLevel="0" collapsed="false">
      <c r="A19" s="44" t="s">
        <v>480</v>
      </c>
      <c r="B19" s="45" t="n">
        <f aca="false">SUM(B6:B18)</f>
        <v>1334.19</v>
      </c>
      <c r="C19" s="44" t="s">
        <v>481</v>
      </c>
      <c r="D19" s="45" t="n">
        <f aca="false">SUM(D6:D18)</f>
        <v>1334.19</v>
      </c>
    </row>
    <row r="20" customFormat="false" ht="27" hidden="false" customHeight="true" outlineLevel="0" collapsed="false">
      <c r="A20" s="45" t="s">
        <v>482</v>
      </c>
      <c r="B20" s="45"/>
      <c r="C20" s="45" t="s">
        <v>483</v>
      </c>
      <c r="D20" s="45"/>
    </row>
    <row r="21" customFormat="false" ht="27" hidden="false" customHeight="true" outlineLevel="0" collapsed="false">
      <c r="A21" s="45" t="s">
        <v>484</v>
      </c>
      <c r="B21" s="45"/>
      <c r="C21" s="45"/>
      <c r="D21" s="45"/>
    </row>
    <row r="22" customFormat="false" ht="27" hidden="false" customHeight="true" outlineLevel="0" collapsed="false">
      <c r="A22" s="44" t="s">
        <v>485</v>
      </c>
      <c r="B22" s="45" t="n">
        <f aca="false">SUM(B19:B21)</f>
        <v>1334.19</v>
      </c>
      <c r="C22" s="44" t="s">
        <v>486</v>
      </c>
      <c r="D22" s="45" t="n">
        <f aca="false">SUM(D19:D21)</f>
        <v>1334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7" width="6.87"/>
    <col collapsed="false" customWidth="false" hidden="false" outlineLevel="0" max="4" min="4" style="47" width="8.99"/>
    <col collapsed="false" customWidth="true" hidden="false" outlineLevel="0" max="5" min="5" style="47" width="10.99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1" t="s">
        <v>487</v>
      </c>
    </row>
    <row r="2" customFormat="false" ht="24" hidden="false" customHeight="false" outlineLevel="0" collapsed="false">
      <c r="A2" s="42" t="s">
        <v>4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44" t="s">
        <v>489</v>
      </c>
      <c r="B5" s="44"/>
      <c r="C5" s="44" t="s">
        <v>490</v>
      </c>
      <c r="D5" s="44" t="s">
        <v>484</v>
      </c>
      <c r="E5" s="49" t="s">
        <v>491</v>
      </c>
      <c r="F5" s="49" t="s">
        <v>492</v>
      </c>
      <c r="G5" s="49" t="s">
        <v>493</v>
      </c>
      <c r="H5" s="44" t="s">
        <v>471</v>
      </c>
      <c r="I5" s="44"/>
      <c r="J5" s="49" t="s">
        <v>494</v>
      </c>
      <c r="K5" s="44" t="s">
        <v>475</v>
      </c>
      <c r="L5" s="49" t="s">
        <v>495</v>
      </c>
    </row>
    <row r="6" customFormat="false" ht="27" hidden="false" customHeight="false" outlineLevel="0" collapsed="false">
      <c r="A6" s="44" t="s">
        <v>496</v>
      </c>
      <c r="B6" s="44" t="s">
        <v>497</v>
      </c>
      <c r="C6" s="44"/>
      <c r="D6" s="44"/>
      <c r="E6" s="44"/>
      <c r="F6" s="44"/>
      <c r="G6" s="44"/>
      <c r="H6" s="44" t="s">
        <v>498</v>
      </c>
      <c r="I6" s="49" t="s">
        <v>499</v>
      </c>
      <c r="J6" s="49"/>
      <c r="K6" s="49"/>
      <c r="L6" s="49"/>
    </row>
    <row r="7" customFormat="false" ht="13.5" hidden="false" customHeight="false" outlineLevel="0" collapsed="false">
      <c r="A7" s="50"/>
      <c r="B7" s="51" t="s">
        <v>500</v>
      </c>
      <c r="C7" s="52" t="n">
        <f aca="false">SUM(D7:G7)</f>
        <v>1334.19</v>
      </c>
      <c r="D7" s="44"/>
      <c r="E7" s="52" t="n">
        <f aca="false">E8+E12+E15+E18+E41+E47+E53+E58+E50</f>
        <v>1334.19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0" t="s">
        <v>501</v>
      </c>
      <c r="B8" s="51" t="s">
        <v>502</v>
      </c>
      <c r="C8" s="52" t="n">
        <f aca="false">SUM(D8:G8)</f>
        <v>449.11</v>
      </c>
      <c r="D8" s="53"/>
      <c r="E8" s="52" t="n">
        <v>449.11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0" t="s">
        <v>503</v>
      </c>
      <c r="B9" s="51" t="s">
        <v>504</v>
      </c>
      <c r="C9" s="52" t="n">
        <f aca="false">SUM(D9:G9)</f>
        <v>449.11</v>
      </c>
      <c r="D9" s="53"/>
      <c r="E9" s="52" t="n">
        <v>449.11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0" t="s">
        <v>505</v>
      </c>
      <c r="B10" s="51" t="s">
        <v>506</v>
      </c>
      <c r="C10" s="52" t="n">
        <f aca="false">SUM(D10:G10)</f>
        <v>412.44</v>
      </c>
      <c r="D10" s="53"/>
      <c r="E10" s="52" t="n">
        <v>412.44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0" t="s">
        <v>507</v>
      </c>
      <c r="B11" s="51" t="s">
        <v>508</v>
      </c>
      <c r="C11" s="52" t="n">
        <f aca="false">SUM(D11:G11)</f>
        <v>36.67</v>
      </c>
      <c r="D11" s="53"/>
      <c r="E11" s="52" t="n">
        <v>36.67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0" t="n">
        <v>205</v>
      </c>
      <c r="B12" s="51" t="s">
        <v>509</v>
      </c>
      <c r="C12" s="52" t="n">
        <f aca="false">SUM(D12:G12)</f>
        <v>0.76</v>
      </c>
      <c r="D12" s="53"/>
      <c r="E12" s="52" t="n">
        <v>0.76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0" t="n">
        <v>20508</v>
      </c>
      <c r="B13" s="51" t="s">
        <v>510</v>
      </c>
      <c r="C13" s="52" t="n">
        <f aca="false">SUM(D13:G13)</f>
        <v>0.76</v>
      </c>
      <c r="D13" s="53"/>
      <c r="E13" s="52" t="n">
        <v>0.76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0" t="n">
        <v>2050803</v>
      </c>
      <c r="B14" s="51" t="s">
        <v>511</v>
      </c>
      <c r="C14" s="52" t="n">
        <f aca="false">SUM(D14:G14)</f>
        <v>0.76</v>
      </c>
      <c r="D14" s="53"/>
      <c r="E14" s="52" t="n">
        <v>0.76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0" t="s">
        <v>512</v>
      </c>
      <c r="B15" s="51" t="s">
        <v>513</v>
      </c>
      <c r="C15" s="52" t="n">
        <f aca="false">SUM(D15:G15)</f>
        <v>28.33</v>
      </c>
      <c r="D15" s="53"/>
      <c r="E15" s="52" t="n">
        <v>28.33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0" t="n">
        <v>20701</v>
      </c>
      <c r="B16" s="51" t="s">
        <v>514</v>
      </c>
      <c r="C16" s="52" t="n">
        <f aca="false">SUM(D16:G16)</f>
        <v>28.33</v>
      </c>
      <c r="D16" s="53"/>
      <c r="E16" s="52" t="n">
        <v>28.33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0" t="n">
        <v>2070109</v>
      </c>
      <c r="B17" s="51" t="s">
        <v>515</v>
      </c>
      <c r="C17" s="52" t="n">
        <f aca="false">SUM(D17:G17)</f>
        <v>28.33</v>
      </c>
      <c r="D17" s="53"/>
      <c r="E17" s="52" t="n">
        <v>28.33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0" t="s">
        <v>516</v>
      </c>
      <c r="B18" s="51" t="s">
        <v>517</v>
      </c>
      <c r="C18" s="52" t="n">
        <f aca="false">SUM(D18:G18)</f>
        <v>318.9</v>
      </c>
      <c r="D18" s="53"/>
      <c r="E18" s="52" t="n">
        <v>318.9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0" t="s">
        <v>518</v>
      </c>
      <c r="B19" s="51" t="s">
        <v>519</v>
      </c>
      <c r="C19" s="52" t="n">
        <f aca="false">SUM(D19:G19)</f>
        <v>39.32</v>
      </c>
      <c r="D19" s="53"/>
      <c r="E19" s="52" t="n">
        <v>39.32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0" t="s">
        <v>520</v>
      </c>
      <c r="B20" s="51" t="s">
        <v>521</v>
      </c>
      <c r="C20" s="52" t="n">
        <f aca="false">SUM(D20:G20)</f>
        <v>39.32</v>
      </c>
      <c r="D20" s="53"/>
      <c r="E20" s="52" t="n">
        <v>39.32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0" t="s">
        <v>522</v>
      </c>
      <c r="B21" s="51" t="s">
        <v>523</v>
      </c>
      <c r="C21" s="52" t="n">
        <f aca="false">SUM(D21:G21)</f>
        <v>14.08</v>
      </c>
      <c r="D21" s="53"/>
      <c r="E21" s="52" t="n">
        <v>14.08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0" t="s">
        <v>524</v>
      </c>
      <c r="B22" s="51" t="s">
        <v>525</v>
      </c>
      <c r="C22" s="52" t="n">
        <f aca="false">SUM(D22:G22)</f>
        <v>14.08</v>
      </c>
      <c r="D22" s="53"/>
      <c r="E22" s="52" t="n">
        <v>14.08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0" t="s">
        <v>526</v>
      </c>
      <c r="B23" s="51" t="s">
        <v>527</v>
      </c>
      <c r="C23" s="52" t="n">
        <f aca="false">SUM(D23:G23)</f>
        <v>83.94</v>
      </c>
      <c r="D23" s="53"/>
      <c r="E23" s="52" t="n">
        <v>83.94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0" t="s">
        <v>528</v>
      </c>
      <c r="B24" s="51" t="s">
        <v>529</v>
      </c>
      <c r="C24" s="52" t="n">
        <f aca="false">SUM(D24:G24)</f>
        <v>40</v>
      </c>
      <c r="D24" s="53"/>
      <c r="E24" s="52" t="n">
        <v>40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0" t="s">
        <v>530</v>
      </c>
      <c r="B25" s="51" t="s">
        <v>531</v>
      </c>
      <c r="C25" s="52" t="n">
        <f aca="false">SUM(D25:G25)</f>
        <v>20</v>
      </c>
      <c r="D25" s="53"/>
      <c r="E25" s="52" t="n">
        <v>20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0" t="s">
        <v>532</v>
      </c>
      <c r="B26" s="51" t="s">
        <v>533</v>
      </c>
      <c r="C26" s="52" t="n">
        <f aca="false">SUM(D26:G26)</f>
        <v>23.94</v>
      </c>
      <c r="D26" s="53"/>
      <c r="E26" s="52" t="n">
        <v>23.94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0" t="s">
        <v>534</v>
      </c>
      <c r="B27" s="51" t="s">
        <v>535</v>
      </c>
      <c r="C27" s="52" t="n">
        <f aca="false">SUM(D27:G27)</f>
        <v>97.23</v>
      </c>
      <c r="D27" s="53"/>
      <c r="E27" s="52" t="n">
        <v>97.23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0" t="s">
        <v>536</v>
      </c>
      <c r="B28" s="51" t="s">
        <v>537</v>
      </c>
      <c r="C28" s="52" t="n">
        <f aca="false">SUM(D28:G28)</f>
        <v>7.87</v>
      </c>
      <c r="D28" s="53"/>
      <c r="E28" s="52" t="n">
        <v>7.87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0" t="s">
        <v>538</v>
      </c>
      <c r="B29" s="51" t="s">
        <v>539</v>
      </c>
      <c r="C29" s="52" t="n">
        <f aca="false">SUM(D29:G29)</f>
        <v>10.2</v>
      </c>
      <c r="D29" s="53"/>
      <c r="E29" s="52" t="n">
        <v>10.2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0" t="s">
        <v>540</v>
      </c>
      <c r="B30" s="51" t="s">
        <v>541</v>
      </c>
      <c r="C30" s="52" t="n">
        <f aca="false">SUM(D30:G30)</f>
        <v>57.56</v>
      </c>
      <c r="D30" s="53"/>
      <c r="E30" s="52" t="n">
        <v>57.56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0" t="s">
        <v>542</v>
      </c>
      <c r="B31" s="51" t="s">
        <v>543</v>
      </c>
      <c r="C31" s="52" t="n">
        <f aca="false">SUM(D31:G31)</f>
        <v>7.2</v>
      </c>
      <c r="D31" s="53"/>
      <c r="E31" s="52" t="n">
        <v>7.2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0" t="s">
        <v>544</v>
      </c>
      <c r="B32" s="51" t="s">
        <v>545</v>
      </c>
      <c r="C32" s="52" t="n">
        <f aca="false">SUM(D32:G32)</f>
        <v>14.4</v>
      </c>
      <c r="D32" s="53"/>
      <c r="E32" s="52" t="n">
        <v>14.4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0" t="s">
        <v>546</v>
      </c>
      <c r="B33" s="51" t="s">
        <v>547</v>
      </c>
      <c r="C33" s="52" t="n">
        <f aca="false">SUM(D33:G33)</f>
        <v>13.92</v>
      </c>
      <c r="D33" s="53"/>
      <c r="E33" s="52" t="n">
        <v>13.92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0" t="s">
        <v>548</v>
      </c>
      <c r="B34" s="51" t="s">
        <v>549</v>
      </c>
      <c r="C34" s="52" t="n">
        <f aca="false">SUM(D34:G34)</f>
        <v>13.92</v>
      </c>
      <c r="D34" s="53"/>
      <c r="E34" s="52" t="n">
        <v>13.92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0" t="n">
        <v>20825</v>
      </c>
      <c r="B35" s="51" t="s">
        <v>550</v>
      </c>
      <c r="C35" s="52" t="n">
        <f aca="false">SUM(D35:G35)</f>
        <v>56.17</v>
      </c>
      <c r="D35" s="53"/>
      <c r="E35" s="52" t="n">
        <v>56.17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0" t="n">
        <v>2082502</v>
      </c>
      <c r="B36" s="51" t="s">
        <v>551</v>
      </c>
      <c r="C36" s="52" t="n">
        <f aca="false">SUM(D36:G36)</f>
        <v>56.17</v>
      </c>
      <c r="D36" s="53"/>
      <c r="E36" s="52" t="n">
        <v>56.17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0" t="n">
        <v>20828</v>
      </c>
      <c r="B37" s="51" t="s">
        <v>552</v>
      </c>
      <c r="C37" s="52" t="n">
        <f aca="false">SUM(D37:G37)</f>
        <v>12.21</v>
      </c>
      <c r="D37" s="53"/>
      <c r="E37" s="52" t="n">
        <v>12.21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0" t="n">
        <v>2082850</v>
      </c>
      <c r="B38" s="51" t="s">
        <v>553</v>
      </c>
      <c r="C38" s="52" t="n">
        <f aca="false">SUM(D38:G38)</f>
        <v>12.21</v>
      </c>
      <c r="D38" s="53"/>
      <c r="E38" s="52" t="n">
        <v>12.21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0" t="s">
        <v>554</v>
      </c>
      <c r="B39" s="51" t="s">
        <v>555</v>
      </c>
      <c r="C39" s="52" t="n">
        <f aca="false">SUM(D39:G39)</f>
        <v>2.03</v>
      </c>
      <c r="D39" s="53"/>
      <c r="E39" s="52" t="n">
        <v>2.03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0" t="s">
        <v>556</v>
      </c>
      <c r="B40" s="51" t="s">
        <v>557</v>
      </c>
      <c r="C40" s="52" t="n">
        <f aca="false">SUM(D40:G40)</f>
        <v>2.03</v>
      </c>
      <c r="D40" s="53"/>
      <c r="E40" s="52" t="n">
        <v>2.03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0" t="s">
        <v>558</v>
      </c>
      <c r="B41" s="51" t="s">
        <v>559</v>
      </c>
      <c r="C41" s="52" t="n">
        <f aca="false">SUM(D41:G41)</f>
        <v>41.64</v>
      </c>
      <c r="D41" s="53"/>
      <c r="E41" s="52" t="n">
        <v>41.64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0" t="s">
        <v>560</v>
      </c>
      <c r="B42" s="51" t="s">
        <v>561</v>
      </c>
      <c r="C42" s="52" t="n">
        <f aca="false">SUM(D42:G42)</f>
        <v>31.92</v>
      </c>
      <c r="D42" s="53"/>
      <c r="E42" s="52" t="n">
        <v>31.92</v>
      </c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50" t="s">
        <v>562</v>
      </c>
      <c r="B43" s="51" t="s">
        <v>563</v>
      </c>
      <c r="C43" s="52" t="n">
        <f aca="false">SUM(D43:G43)</f>
        <v>18.89</v>
      </c>
      <c r="D43" s="53"/>
      <c r="E43" s="52" t="n">
        <v>18.89</v>
      </c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50" t="s">
        <v>564</v>
      </c>
      <c r="B44" s="51" t="s">
        <v>565</v>
      </c>
      <c r="C44" s="52" t="n">
        <f aca="false">SUM(D44:G44)</f>
        <v>13.03</v>
      </c>
      <c r="D44" s="53"/>
      <c r="E44" s="52" t="n">
        <v>13.03</v>
      </c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50" t="s">
        <v>566</v>
      </c>
      <c r="B45" s="51" t="s">
        <v>567</v>
      </c>
      <c r="C45" s="52" t="n">
        <f aca="false">SUM(D45:G45)</f>
        <v>9.72</v>
      </c>
      <c r="D45" s="53"/>
      <c r="E45" s="52" t="n">
        <v>9.72</v>
      </c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50" t="s">
        <v>568</v>
      </c>
      <c r="B46" s="51" t="s">
        <v>569</v>
      </c>
      <c r="C46" s="52" t="n">
        <f aca="false">SUM(D46:G46)</f>
        <v>9.72</v>
      </c>
      <c r="D46" s="53"/>
      <c r="E46" s="52" t="n">
        <v>9.72</v>
      </c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50" t="s">
        <v>570</v>
      </c>
      <c r="B47" s="51" t="s">
        <v>571</v>
      </c>
      <c r="C47" s="52" t="n">
        <f aca="false">SUM(D47:G47)</f>
        <v>70</v>
      </c>
      <c r="D47" s="53"/>
      <c r="E47" s="52" t="n">
        <v>70</v>
      </c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50" t="s">
        <v>572</v>
      </c>
      <c r="B48" s="51" t="s">
        <v>573</v>
      </c>
      <c r="C48" s="52" t="n">
        <f aca="false">SUM(D48:G48)</f>
        <v>70</v>
      </c>
      <c r="D48" s="53"/>
      <c r="E48" s="52" t="n">
        <v>70</v>
      </c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50" t="s">
        <v>574</v>
      </c>
      <c r="B49" s="51" t="s">
        <v>575</v>
      </c>
      <c r="C49" s="52" t="n">
        <f aca="false">SUM(D49:G49)</f>
        <v>70</v>
      </c>
      <c r="D49" s="53"/>
      <c r="E49" s="52" t="n">
        <v>70</v>
      </c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50" t="s">
        <v>576</v>
      </c>
      <c r="B50" s="51" t="s">
        <v>577</v>
      </c>
      <c r="C50" s="52" t="n">
        <f aca="false">SUM(D50:G50)</f>
        <v>30</v>
      </c>
      <c r="D50" s="53"/>
      <c r="E50" s="52" t="n">
        <v>30</v>
      </c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50" t="n">
        <v>21203</v>
      </c>
      <c r="B51" s="51" t="s">
        <v>578</v>
      </c>
      <c r="C51" s="52" t="n">
        <f aca="false">SUM(D51:G51)</f>
        <v>30</v>
      </c>
      <c r="D51" s="53"/>
      <c r="E51" s="52" t="n">
        <v>30</v>
      </c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50" t="n">
        <v>2120399</v>
      </c>
      <c r="B52" s="51" t="s">
        <v>579</v>
      </c>
      <c r="C52" s="52" t="n">
        <f aca="false">SUM(D52:G52)</f>
        <v>30</v>
      </c>
      <c r="D52" s="53"/>
      <c r="E52" s="52" t="n">
        <v>30</v>
      </c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50" t="s">
        <v>580</v>
      </c>
      <c r="B53" s="51" t="s">
        <v>581</v>
      </c>
      <c r="C53" s="52" t="n">
        <f aca="false">SUM(D53:G53)</f>
        <v>365.36</v>
      </c>
      <c r="D53" s="53"/>
      <c r="E53" s="52" t="n">
        <v>365.36</v>
      </c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50" t="s">
        <v>582</v>
      </c>
      <c r="B54" s="51" t="s">
        <v>583</v>
      </c>
      <c r="C54" s="52" t="n">
        <f aca="false">SUM(D54:G54)</f>
        <v>82.11</v>
      </c>
      <c r="D54" s="53"/>
      <c r="E54" s="52" t="n">
        <v>82.11</v>
      </c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50" t="s">
        <v>584</v>
      </c>
      <c r="B55" s="51" t="s">
        <v>508</v>
      </c>
      <c r="C55" s="52" t="n">
        <f aca="false">SUM(D55:G55)</f>
        <v>82.11</v>
      </c>
      <c r="D55" s="53"/>
      <c r="E55" s="52" t="n">
        <v>82.11</v>
      </c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50" t="s">
        <v>585</v>
      </c>
      <c r="B56" s="51" t="s">
        <v>586</v>
      </c>
      <c r="C56" s="52" t="n">
        <f aca="false">SUM(D56:G56)</f>
        <v>283.25</v>
      </c>
      <c r="D56" s="53"/>
      <c r="E56" s="52" t="n">
        <v>283.25</v>
      </c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A57" s="50" t="s">
        <v>587</v>
      </c>
      <c r="B57" s="51" t="s">
        <v>588</v>
      </c>
      <c r="C57" s="52" t="n">
        <f aca="false">SUM(D57:G57)</f>
        <v>283.25</v>
      </c>
      <c r="D57" s="53"/>
      <c r="E57" s="52" t="n">
        <v>283.25</v>
      </c>
      <c r="F57" s="44"/>
      <c r="G57" s="44"/>
      <c r="H57" s="44"/>
      <c r="I57" s="44"/>
      <c r="J57" s="44"/>
      <c r="K57" s="44"/>
      <c r="L57" s="44"/>
    </row>
    <row r="58" customFormat="false" ht="13.5" hidden="false" customHeight="false" outlineLevel="0" collapsed="false">
      <c r="A58" s="50" t="s">
        <v>589</v>
      </c>
      <c r="B58" s="51" t="s">
        <v>590</v>
      </c>
      <c r="C58" s="52" t="n">
        <f aca="false">SUM(D58:G58)</f>
        <v>30.09</v>
      </c>
      <c r="D58" s="53"/>
      <c r="E58" s="52" t="n">
        <v>30.09</v>
      </c>
      <c r="F58" s="44"/>
      <c r="G58" s="44"/>
      <c r="H58" s="44"/>
      <c r="I58" s="44"/>
      <c r="J58" s="44"/>
      <c r="K58" s="44"/>
      <c r="L58" s="44"/>
    </row>
    <row r="59" customFormat="false" ht="13.5" hidden="false" customHeight="false" outlineLevel="0" collapsed="false">
      <c r="A59" s="50" t="s">
        <v>591</v>
      </c>
      <c r="B59" s="51" t="s">
        <v>592</v>
      </c>
      <c r="C59" s="52" t="n">
        <f aca="false">SUM(D59:G59)</f>
        <v>30.09</v>
      </c>
      <c r="D59" s="53"/>
      <c r="E59" s="52" t="n">
        <v>30.09</v>
      </c>
      <c r="F59" s="44"/>
      <c r="G59" s="44"/>
      <c r="H59" s="44"/>
      <c r="I59" s="44"/>
      <c r="J59" s="44"/>
      <c r="K59" s="44"/>
      <c r="L59" s="44"/>
    </row>
    <row r="60" customFormat="false" ht="13.5" hidden="false" customHeight="false" outlineLevel="0" collapsed="false">
      <c r="A60" s="50" t="s">
        <v>593</v>
      </c>
      <c r="B60" s="51" t="s">
        <v>594</v>
      </c>
      <c r="C60" s="52" t="n">
        <f aca="false">SUM(D60:G60)</f>
        <v>30.09</v>
      </c>
      <c r="D60" s="53"/>
      <c r="E60" s="52" t="n">
        <v>30.09</v>
      </c>
      <c r="F60" s="44"/>
      <c r="G60" s="44"/>
      <c r="H60" s="44"/>
      <c r="I60" s="44"/>
      <c r="J60" s="44"/>
      <c r="K60" s="44"/>
      <c r="L60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7" width="8.75"/>
    <col collapsed="false" customWidth="false" hidden="false" outlineLevel="0" max="5" min="4" style="47" width="8.99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1" t="s">
        <v>595</v>
      </c>
    </row>
    <row r="2" customFormat="false" ht="27" hidden="false" customHeight="false" outlineLevel="0" collapsed="false">
      <c r="A2" s="54" t="s">
        <v>596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6</v>
      </c>
      <c r="B5" s="44" t="s">
        <v>497</v>
      </c>
      <c r="C5" s="44" t="s">
        <v>490</v>
      </c>
      <c r="D5" s="44" t="s">
        <v>597</v>
      </c>
      <c r="E5" s="44" t="s">
        <v>598</v>
      </c>
      <c r="F5" s="44" t="s">
        <v>599</v>
      </c>
      <c r="G5" s="49" t="s">
        <v>600</v>
      </c>
      <c r="H5" s="49" t="s">
        <v>601</v>
      </c>
    </row>
    <row r="6" customFormat="false" ht="13.5" hidden="false" customHeight="false" outlineLevel="0" collapsed="false">
      <c r="A6" s="44"/>
      <c r="B6" s="44" t="s">
        <v>490</v>
      </c>
      <c r="C6" s="52" t="n">
        <f aca="false">SUM(D6:G6)</f>
        <v>1334.19</v>
      </c>
      <c r="D6" s="52" t="n">
        <f aca="false">D7+D11+D14+D17+D40+D46+D52+D57+D49</f>
        <v>1334.19</v>
      </c>
      <c r="E6" s="52"/>
      <c r="F6" s="44"/>
      <c r="G6" s="44"/>
      <c r="H6" s="44"/>
    </row>
    <row r="7" customFormat="false" ht="13.5" hidden="false" customHeight="false" outlineLevel="0" collapsed="false">
      <c r="A7" s="50" t="s">
        <v>501</v>
      </c>
      <c r="B7" s="51" t="s">
        <v>502</v>
      </c>
      <c r="C7" s="52" t="n">
        <f aca="false">SUM(D7:G7)</f>
        <v>449.11</v>
      </c>
      <c r="D7" s="52" t="n">
        <f aca="false">VLOOKUP(A:A,部门收入总体情况表!A:E,3,0)</f>
        <v>449.11</v>
      </c>
      <c r="E7" s="53"/>
      <c r="F7" s="44"/>
      <c r="G7" s="44"/>
      <c r="H7" s="44"/>
    </row>
    <row r="8" customFormat="false" ht="13.5" hidden="false" customHeight="false" outlineLevel="0" collapsed="false">
      <c r="A8" s="50" t="s">
        <v>503</v>
      </c>
      <c r="B8" s="51" t="s">
        <v>504</v>
      </c>
      <c r="C8" s="52" t="n">
        <f aca="false">SUM(D8:G8)</f>
        <v>449.11</v>
      </c>
      <c r="D8" s="52" t="n">
        <f aca="false">VLOOKUP(A:A,部门收入总体情况表!A:E,3,0)</f>
        <v>449.11</v>
      </c>
      <c r="E8" s="53"/>
      <c r="F8" s="44"/>
      <c r="G8" s="44"/>
      <c r="H8" s="44"/>
    </row>
    <row r="9" customFormat="false" ht="13.5" hidden="false" customHeight="false" outlineLevel="0" collapsed="false">
      <c r="A9" s="50" t="s">
        <v>505</v>
      </c>
      <c r="B9" s="51" t="s">
        <v>506</v>
      </c>
      <c r="C9" s="52" t="n">
        <f aca="false">SUM(D9:G9)</f>
        <v>412.44</v>
      </c>
      <c r="D9" s="52" t="n">
        <f aca="false">VLOOKUP(A:A,部门收入总体情况表!A:E,3,0)</f>
        <v>412.44</v>
      </c>
      <c r="E9" s="53"/>
      <c r="F9" s="44"/>
      <c r="G9" s="44"/>
      <c r="H9" s="44"/>
    </row>
    <row r="10" customFormat="false" ht="13.5" hidden="false" customHeight="false" outlineLevel="0" collapsed="false">
      <c r="A10" s="50" t="s">
        <v>507</v>
      </c>
      <c r="B10" s="51" t="s">
        <v>506</v>
      </c>
      <c r="C10" s="52" t="n">
        <f aca="false">SUM(D10:G10)</f>
        <v>36.67</v>
      </c>
      <c r="D10" s="52" t="n">
        <f aca="false">VLOOKUP(A:A,部门收入总体情况表!A:E,3,0)</f>
        <v>36.67</v>
      </c>
      <c r="E10" s="53"/>
      <c r="F10" s="44"/>
      <c r="G10" s="44"/>
      <c r="H10" s="44"/>
    </row>
    <row r="11" customFormat="false" ht="13.5" hidden="false" customHeight="false" outlineLevel="0" collapsed="false">
      <c r="A11" s="50" t="n">
        <v>205</v>
      </c>
      <c r="B11" s="51" t="s">
        <v>509</v>
      </c>
      <c r="C11" s="52" t="n">
        <f aca="false">SUM(D11:G11)</f>
        <v>0.76</v>
      </c>
      <c r="D11" s="52" t="n">
        <f aca="false">VLOOKUP(A:A,部门收入总体情况表!A:E,3,0)</f>
        <v>0.76</v>
      </c>
      <c r="E11" s="53"/>
      <c r="F11" s="44"/>
      <c r="G11" s="44"/>
      <c r="H11" s="44"/>
    </row>
    <row r="12" customFormat="false" ht="13.5" hidden="false" customHeight="false" outlineLevel="0" collapsed="false">
      <c r="A12" s="50" t="n">
        <v>20508</v>
      </c>
      <c r="B12" s="51" t="s">
        <v>510</v>
      </c>
      <c r="C12" s="52" t="n">
        <f aca="false">SUM(D12:G12)</f>
        <v>0.76</v>
      </c>
      <c r="D12" s="52" t="n">
        <f aca="false">VLOOKUP(A:A,部门收入总体情况表!A:E,3,0)</f>
        <v>0.76</v>
      </c>
      <c r="E12" s="53"/>
      <c r="F12" s="44"/>
      <c r="G12" s="44"/>
      <c r="H12" s="44"/>
    </row>
    <row r="13" customFormat="false" ht="13.5" hidden="false" customHeight="false" outlineLevel="0" collapsed="false">
      <c r="A13" s="50" t="n">
        <v>2050803</v>
      </c>
      <c r="B13" s="51" t="s">
        <v>511</v>
      </c>
      <c r="C13" s="52" t="n">
        <f aca="false">SUM(D13:G13)</f>
        <v>0.76</v>
      </c>
      <c r="D13" s="52" t="n">
        <f aca="false">VLOOKUP(A:A,部门收入总体情况表!A:E,3,0)</f>
        <v>0.76</v>
      </c>
      <c r="E13" s="53"/>
      <c r="F13" s="44"/>
      <c r="G13" s="44"/>
      <c r="H13" s="44"/>
    </row>
    <row r="14" customFormat="false" ht="13.5" hidden="false" customHeight="false" outlineLevel="0" collapsed="false">
      <c r="A14" s="50" t="s">
        <v>512</v>
      </c>
      <c r="B14" s="51" t="s">
        <v>513</v>
      </c>
      <c r="C14" s="52" t="n">
        <f aca="false">SUM(D14:G14)</f>
        <v>28.33</v>
      </c>
      <c r="D14" s="52" t="n">
        <f aca="false">VLOOKUP(A:A,部门收入总体情况表!A:E,3,0)</f>
        <v>28.33</v>
      </c>
      <c r="E14" s="53"/>
      <c r="F14" s="44"/>
      <c r="G14" s="44"/>
      <c r="H14" s="44"/>
    </row>
    <row r="15" customFormat="false" ht="13.5" hidden="false" customHeight="false" outlineLevel="0" collapsed="false">
      <c r="A15" s="50" t="n">
        <v>20701</v>
      </c>
      <c r="B15" s="51" t="s">
        <v>514</v>
      </c>
      <c r="C15" s="52" t="n">
        <f aca="false">SUM(D15:G15)</f>
        <v>28.33</v>
      </c>
      <c r="D15" s="52" t="n">
        <f aca="false">VLOOKUP(A:A,部门收入总体情况表!A:E,3,0)</f>
        <v>28.33</v>
      </c>
      <c r="E15" s="53"/>
      <c r="F15" s="44"/>
      <c r="G15" s="44"/>
      <c r="H15" s="44"/>
    </row>
    <row r="16" customFormat="false" ht="13.5" hidden="false" customHeight="false" outlineLevel="0" collapsed="false">
      <c r="A16" s="50" t="n">
        <v>2070109</v>
      </c>
      <c r="B16" s="51" t="s">
        <v>515</v>
      </c>
      <c r="C16" s="52" t="n">
        <f aca="false">SUM(D16:G16)</f>
        <v>28.33</v>
      </c>
      <c r="D16" s="52" t="n">
        <f aca="false">VLOOKUP(A:A,部门收入总体情况表!A:E,3,0)</f>
        <v>28.33</v>
      </c>
      <c r="E16" s="53"/>
      <c r="F16" s="44"/>
      <c r="G16" s="44"/>
      <c r="H16" s="44"/>
    </row>
    <row r="17" customFormat="false" ht="13.5" hidden="false" customHeight="false" outlineLevel="0" collapsed="false">
      <c r="A17" s="50" t="s">
        <v>516</v>
      </c>
      <c r="B17" s="51" t="s">
        <v>517</v>
      </c>
      <c r="C17" s="52" t="n">
        <f aca="false">SUM(D17:G17)</f>
        <v>318.9</v>
      </c>
      <c r="D17" s="52" t="n">
        <f aca="false">VLOOKUP(A:A,部门收入总体情况表!A:E,3,0)</f>
        <v>318.9</v>
      </c>
      <c r="E17" s="53"/>
      <c r="F17" s="44"/>
      <c r="G17" s="44"/>
      <c r="H17" s="44"/>
    </row>
    <row r="18" customFormat="false" ht="13.5" hidden="false" customHeight="false" outlineLevel="0" collapsed="false">
      <c r="A18" s="50" t="s">
        <v>518</v>
      </c>
      <c r="B18" s="51" t="s">
        <v>519</v>
      </c>
      <c r="C18" s="52" t="n">
        <f aca="false">SUM(D18:G18)</f>
        <v>39.32</v>
      </c>
      <c r="D18" s="52" t="n">
        <f aca="false">VLOOKUP(A:A,部门收入总体情况表!A:E,3,0)</f>
        <v>39.32</v>
      </c>
      <c r="E18" s="53"/>
      <c r="F18" s="44"/>
      <c r="G18" s="44"/>
      <c r="H18" s="44"/>
    </row>
    <row r="19" customFormat="false" ht="13.5" hidden="false" customHeight="false" outlineLevel="0" collapsed="false">
      <c r="A19" s="50" t="s">
        <v>520</v>
      </c>
      <c r="B19" s="51" t="s">
        <v>521</v>
      </c>
      <c r="C19" s="52" t="n">
        <f aca="false">SUM(D19:G19)</f>
        <v>39.32</v>
      </c>
      <c r="D19" s="52" t="n">
        <f aca="false">VLOOKUP(A:A,部门收入总体情况表!A:E,3,0)</f>
        <v>39.32</v>
      </c>
      <c r="E19" s="53"/>
      <c r="F19" s="44"/>
      <c r="G19" s="44"/>
      <c r="H19" s="44"/>
    </row>
    <row r="20" customFormat="false" ht="13.5" hidden="false" customHeight="false" outlineLevel="0" collapsed="false">
      <c r="A20" s="50" t="s">
        <v>522</v>
      </c>
      <c r="B20" s="51" t="s">
        <v>523</v>
      </c>
      <c r="C20" s="52" t="n">
        <f aca="false">SUM(D20:G20)</f>
        <v>14.08</v>
      </c>
      <c r="D20" s="52" t="n">
        <f aca="false">VLOOKUP(A:A,部门收入总体情况表!A:E,3,0)</f>
        <v>14.08</v>
      </c>
      <c r="E20" s="53"/>
      <c r="F20" s="44"/>
      <c r="G20" s="44"/>
      <c r="H20" s="44"/>
    </row>
    <row r="21" customFormat="false" ht="13.5" hidden="false" customHeight="false" outlineLevel="0" collapsed="false">
      <c r="A21" s="50" t="s">
        <v>524</v>
      </c>
      <c r="B21" s="51" t="s">
        <v>525</v>
      </c>
      <c r="C21" s="52" t="n">
        <f aca="false">SUM(D21:G21)</f>
        <v>14.08</v>
      </c>
      <c r="D21" s="52" t="n">
        <f aca="false">VLOOKUP(A:A,部门收入总体情况表!A:E,3,0)</f>
        <v>14.08</v>
      </c>
      <c r="E21" s="53"/>
      <c r="F21" s="44"/>
      <c r="G21" s="44"/>
      <c r="H21" s="44"/>
    </row>
    <row r="22" customFormat="false" ht="13.5" hidden="false" customHeight="false" outlineLevel="0" collapsed="false">
      <c r="A22" s="50" t="s">
        <v>526</v>
      </c>
      <c r="B22" s="51" t="s">
        <v>527</v>
      </c>
      <c r="C22" s="52" t="n">
        <f aca="false">SUM(D22:G22)</f>
        <v>83.94</v>
      </c>
      <c r="D22" s="52" t="n">
        <f aca="false">VLOOKUP(A:A,部门收入总体情况表!A:E,3,0)</f>
        <v>83.94</v>
      </c>
      <c r="E22" s="53"/>
      <c r="F22" s="44"/>
      <c r="G22" s="44"/>
      <c r="H22" s="44"/>
    </row>
    <row r="23" customFormat="false" ht="13.5" hidden="false" customHeight="false" outlineLevel="0" collapsed="false">
      <c r="A23" s="50" t="s">
        <v>528</v>
      </c>
      <c r="B23" s="51" t="s">
        <v>529</v>
      </c>
      <c r="C23" s="52" t="n">
        <f aca="false">SUM(D23:G23)</f>
        <v>40</v>
      </c>
      <c r="D23" s="52" t="n">
        <f aca="false">VLOOKUP(A:A,部门收入总体情况表!A:E,3,0)</f>
        <v>40</v>
      </c>
      <c r="E23" s="53"/>
      <c r="F23" s="44"/>
      <c r="G23" s="44"/>
      <c r="H23" s="44"/>
    </row>
    <row r="24" customFormat="false" ht="13.5" hidden="false" customHeight="false" outlineLevel="0" collapsed="false">
      <c r="A24" s="50" t="s">
        <v>530</v>
      </c>
      <c r="B24" s="51" t="s">
        <v>531</v>
      </c>
      <c r="C24" s="52" t="n">
        <f aca="false">SUM(D24:G24)</f>
        <v>20</v>
      </c>
      <c r="D24" s="52" t="n">
        <f aca="false">VLOOKUP(A:A,部门收入总体情况表!A:E,3,0)</f>
        <v>20</v>
      </c>
      <c r="E24" s="53"/>
      <c r="F24" s="44"/>
      <c r="G24" s="44"/>
      <c r="H24" s="44"/>
    </row>
    <row r="25" customFormat="false" ht="13.5" hidden="false" customHeight="false" outlineLevel="0" collapsed="false">
      <c r="A25" s="50" t="s">
        <v>532</v>
      </c>
      <c r="B25" s="51" t="s">
        <v>533</v>
      </c>
      <c r="C25" s="52" t="n">
        <f aca="false">SUM(D25:G25)</f>
        <v>23.94</v>
      </c>
      <c r="D25" s="52" t="n">
        <f aca="false">VLOOKUP(A:A,部门收入总体情况表!A:E,3,0)</f>
        <v>23.94</v>
      </c>
      <c r="E25" s="53"/>
      <c r="F25" s="44"/>
      <c r="G25" s="44"/>
      <c r="H25" s="44"/>
    </row>
    <row r="26" customFormat="false" ht="13.5" hidden="false" customHeight="false" outlineLevel="0" collapsed="false">
      <c r="A26" s="50" t="s">
        <v>534</v>
      </c>
      <c r="B26" s="51" t="s">
        <v>535</v>
      </c>
      <c r="C26" s="52" t="n">
        <f aca="false">SUM(D26:G26)</f>
        <v>97.23</v>
      </c>
      <c r="D26" s="52" t="n">
        <f aca="false">VLOOKUP(A:A,部门收入总体情况表!A:E,3,0)</f>
        <v>97.23</v>
      </c>
      <c r="E26" s="53"/>
      <c r="F26" s="44"/>
      <c r="G26" s="44"/>
      <c r="H26" s="44"/>
    </row>
    <row r="27" customFormat="false" ht="13.5" hidden="false" customHeight="false" outlineLevel="0" collapsed="false">
      <c r="A27" s="50" t="s">
        <v>536</v>
      </c>
      <c r="B27" s="51" t="s">
        <v>537</v>
      </c>
      <c r="C27" s="52" t="n">
        <f aca="false">SUM(D27:G27)</f>
        <v>7.87</v>
      </c>
      <c r="D27" s="52" t="n">
        <f aca="false">VLOOKUP(A:A,部门收入总体情况表!A:E,3,0)</f>
        <v>7.87</v>
      </c>
      <c r="E27" s="53"/>
      <c r="F27" s="44"/>
      <c r="G27" s="44"/>
      <c r="H27" s="44"/>
    </row>
    <row r="28" customFormat="false" ht="13.5" hidden="false" customHeight="false" outlineLevel="0" collapsed="false">
      <c r="A28" s="50" t="s">
        <v>538</v>
      </c>
      <c r="B28" s="51" t="s">
        <v>539</v>
      </c>
      <c r="C28" s="52" t="n">
        <f aca="false">SUM(D28:G28)</f>
        <v>10.2</v>
      </c>
      <c r="D28" s="52" t="n">
        <f aca="false">VLOOKUP(A:A,部门收入总体情况表!A:E,3,0)</f>
        <v>10.2</v>
      </c>
      <c r="E28" s="53"/>
      <c r="F28" s="44"/>
      <c r="G28" s="44"/>
      <c r="H28" s="44"/>
    </row>
    <row r="29" customFormat="false" ht="13.5" hidden="false" customHeight="false" outlineLevel="0" collapsed="false">
      <c r="A29" s="50" t="s">
        <v>540</v>
      </c>
      <c r="B29" s="51" t="s">
        <v>541</v>
      </c>
      <c r="C29" s="52" t="n">
        <f aca="false">SUM(D29:G29)</f>
        <v>57.56</v>
      </c>
      <c r="D29" s="52" t="n">
        <f aca="false">VLOOKUP(A:A,部门收入总体情况表!A:E,3,0)</f>
        <v>57.56</v>
      </c>
      <c r="E29" s="53"/>
      <c r="F29" s="44"/>
      <c r="G29" s="44"/>
      <c r="H29" s="44"/>
    </row>
    <row r="30" customFormat="false" ht="13.5" hidden="false" customHeight="false" outlineLevel="0" collapsed="false">
      <c r="A30" s="50" t="s">
        <v>542</v>
      </c>
      <c r="B30" s="51" t="s">
        <v>543</v>
      </c>
      <c r="C30" s="52" t="n">
        <f aca="false">SUM(D30:G30)</f>
        <v>7.2</v>
      </c>
      <c r="D30" s="52" t="n">
        <f aca="false">VLOOKUP(A:A,部门收入总体情况表!A:E,3,0)</f>
        <v>7.2</v>
      </c>
      <c r="E30" s="53"/>
      <c r="F30" s="44"/>
      <c r="G30" s="44"/>
      <c r="H30" s="44"/>
    </row>
    <row r="31" customFormat="false" ht="13.5" hidden="false" customHeight="false" outlineLevel="0" collapsed="false">
      <c r="A31" s="50" t="s">
        <v>544</v>
      </c>
      <c r="B31" s="51" t="s">
        <v>545</v>
      </c>
      <c r="C31" s="52" t="n">
        <f aca="false">SUM(D31:G31)</f>
        <v>14.4</v>
      </c>
      <c r="D31" s="52" t="n">
        <f aca="false">VLOOKUP(A:A,部门收入总体情况表!A:E,3,0)</f>
        <v>14.4</v>
      </c>
      <c r="E31" s="53"/>
      <c r="F31" s="44"/>
      <c r="G31" s="44"/>
      <c r="H31" s="44"/>
    </row>
    <row r="32" customFormat="false" ht="13.5" hidden="false" customHeight="false" outlineLevel="0" collapsed="false">
      <c r="A32" s="50" t="s">
        <v>546</v>
      </c>
      <c r="B32" s="51" t="s">
        <v>547</v>
      </c>
      <c r="C32" s="52" t="n">
        <f aca="false">SUM(D32:G32)</f>
        <v>13.92</v>
      </c>
      <c r="D32" s="52" t="n">
        <f aca="false">VLOOKUP(A:A,部门收入总体情况表!A:E,3,0)</f>
        <v>13.92</v>
      </c>
      <c r="E32" s="53"/>
      <c r="F32" s="44"/>
      <c r="G32" s="44"/>
      <c r="H32" s="44"/>
    </row>
    <row r="33" customFormat="false" ht="13.5" hidden="false" customHeight="false" outlineLevel="0" collapsed="false">
      <c r="A33" s="50" t="s">
        <v>548</v>
      </c>
      <c r="B33" s="51" t="s">
        <v>549</v>
      </c>
      <c r="C33" s="52" t="n">
        <f aca="false">SUM(D33:G33)</f>
        <v>13.92</v>
      </c>
      <c r="D33" s="52" t="n">
        <f aca="false">VLOOKUP(A:A,部门收入总体情况表!A:E,3,0)</f>
        <v>13.92</v>
      </c>
      <c r="E33" s="53"/>
      <c r="F33" s="44"/>
      <c r="G33" s="44"/>
      <c r="H33" s="44"/>
    </row>
    <row r="34" customFormat="false" ht="13.5" hidden="false" customHeight="false" outlineLevel="0" collapsed="false">
      <c r="A34" s="50" t="n">
        <v>20825</v>
      </c>
      <c r="B34" s="51" t="s">
        <v>550</v>
      </c>
      <c r="C34" s="52" t="n">
        <f aca="false">SUM(D34:G34)</f>
        <v>56.17</v>
      </c>
      <c r="D34" s="52" t="n">
        <f aca="false">VLOOKUP(A:A,部门收入总体情况表!A:E,3,0)</f>
        <v>56.17</v>
      </c>
      <c r="E34" s="53"/>
      <c r="F34" s="44"/>
      <c r="G34" s="44"/>
      <c r="H34" s="44"/>
    </row>
    <row r="35" customFormat="false" ht="13.5" hidden="false" customHeight="false" outlineLevel="0" collapsed="false">
      <c r="A35" s="50" t="n">
        <v>2082502</v>
      </c>
      <c r="B35" s="51" t="s">
        <v>551</v>
      </c>
      <c r="C35" s="52" t="n">
        <f aca="false">SUM(D35:G35)</f>
        <v>56.17</v>
      </c>
      <c r="D35" s="52" t="n">
        <f aca="false">VLOOKUP(A:A,部门收入总体情况表!A:E,3,0)</f>
        <v>56.17</v>
      </c>
      <c r="E35" s="53"/>
      <c r="F35" s="44"/>
      <c r="G35" s="44"/>
      <c r="H35" s="44"/>
    </row>
    <row r="36" customFormat="false" ht="13.5" hidden="false" customHeight="false" outlineLevel="0" collapsed="false">
      <c r="A36" s="50" t="n">
        <v>20828</v>
      </c>
      <c r="B36" s="51" t="s">
        <v>552</v>
      </c>
      <c r="C36" s="52" t="n">
        <v>12.21</v>
      </c>
      <c r="D36" s="52" t="n">
        <v>12.21</v>
      </c>
      <c r="E36" s="53"/>
      <c r="F36" s="44"/>
      <c r="G36" s="44"/>
      <c r="H36" s="44"/>
    </row>
    <row r="37" customFormat="false" ht="13.5" hidden="false" customHeight="false" outlineLevel="0" collapsed="false">
      <c r="A37" s="50" t="n">
        <v>2082850</v>
      </c>
      <c r="B37" s="51" t="s">
        <v>553</v>
      </c>
      <c r="C37" s="52" t="n">
        <v>12.21</v>
      </c>
      <c r="D37" s="52" t="n">
        <v>12.21</v>
      </c>
      <c r="E37" s="53"/>
      <c r="F37" s="44"/>
      <c r="G37" s="44"/>
      <c r="H37" s="44"/>
    </row>
    <row r="38" customFormat="false" ht="13.5" hidden="false" customHeight="false" outlineLevel="0" collapsed="false">
      <c r="A38" s="50" t="s">
        <v>554</v>
      </c>
      <c r="B38" s="51" t="s">
        <v>555</v>
      </c>
      <c r="C38" s="52" t="n">
        <f aca="false">SUM(D38:G38)</f>
        <v>2.03</v>
      </c>
      <c r="D38" s="52" t="n">
        <f aca="false">VLOOKUP(A:A,部门收入总体情况表!A:E,3,0)</f>
        <v>2.03</v>
      </c>
      <c r="E38" s="53"/>
      <c r="F38" s="44"/>
      <c r="G38" s="44"/>
      <c r="H38" s="44"/>
    </row>
    <row r="39" customFormat="false" ht="13.5" hidden="false" customHeight="false" outlineLevel="0" collapsed="false">
      <c r="A39" s="50" t="s">
        <v>556</v>
      </c>
      <c r="B39" s="51" t="s">
        <v>557</v>
      </c>
      <c r="C39" s="52" t="n">
        <f aca="false">SUM(D39:G39)</f>
        <v>2.03</v>
      </c>
      <c r="D39" s="52" t="n">
        <f aca="false">VLOOKUP(A:A,部门收入总体情况表!A:E,3,0)</f>
        <v>2.03</v>
      </c>
      <c r="E39" s="53"/>
      <c r="F39" s="44"/>
      <c r="G39" s="44"/>
      <c r="H39" s="44"/>
    </row>
    <row r="40" customFormat="false" ht="13.5" hidden="false" customHeight="false" outlineLevel="0" collapsed="false">
      <c r="A40" s="50" t="s">
        <v>558</v>
      </c>
      <c r="B40" s="51" t="s">
        <v>559</v>
      </c>
      <c r="C40" s="52" t="n">
        <f aca="false">SUM(D40:G40)</f>
        <v>41.64</v>
      </c>
      <c r="D40" s="52" t="n">
        <f aca="false">VLOOKUP(A:A,部门收入总体情况表!A:E,3,0)</f>
        <v>41.64</v>
      </c>
      <c r="E40" s="53"/>
      <c r="F40" s="44"/>
      <c r="G40" s="44"/>
      <c r="H40" s="44"/>
    </row>
    <row r="41" customFormat="false" ht="13.5" hidden="false" customHeight="false" outlineLevel="0" collapsed="false">
      <c r="A41" s="50" t="s">
        <v>560</v>
      </c>
      <c r="B41" s="51" t="s">
        <v>561</v>
      </c>
      <c r="C41" s="52" t="n">
        <f aca="false">SUM(D41:G41)</f>
        <v>31.92</v>
      </c>
      <c r="D41" s="52" t="n">
        <f aca="false">VLOOKUP(A:A,部门收入总体情况表!A:E,3,0)</f>
        <v>31.92</v>
      </c>
      <c r="E41" s="53"/>
      <c r="F41" s="44"/>
      <c r="G41" s="44"/>
      <c r="H41" s="44"/>
    </row>
    <row r="42" customFormat="false" ht="13.5" hidden="false" customHeight="false" outlineLevel="0" collapsed="false">
      <c r="A42" s="50" t="s">
        <v>562</v>
      </c>
      <c r="B42" s="51" t="s">
        <v>563</v>
      </c>
      <c r="C42" s="52" t="n">
        <f aca="false">SUM(D42:G42)</f>
        <v>18.89</v>
      </c>
      <c r="D42" s="52" t="n">
        <f aca="false">VLOOKUP(A:A,部门收入总体情况表!A:E,3,0)</f>
        <v>18.89</v>
      </c>
      <c r="E42" s="53"/>
      <c r="F42" s="44"/>
      <c r="G42" s="44"/>
      <c r="H42" s="44"/>
    </row>
    <row r="43" customFormat="false" ht="13.5" hidden="false" customHeight="false" outlineLevel="0" collapsed="false">
      <c r="A43" s="50" t="s">
        <v>564</v>
      </c>
      <c r="B43" s="51" t="s">
        <v>565</v>
      </c>
      <c r="C43" s="52" t="n">
        <f aca="false">SUM(D43:G43)</f>
        <v>13.03</v>
      </c>
      <c r="D43" s="52" t="n">
        <f aca="false">VLOOKUP(A:A,部门收入总体情况表!A:E,3,0)</f>
        <v>13.03</v>
      </c>
      <c r="E43" s="53"/>
      <c r="F43" s="44"/>
      <c r="G43" s="44"/>
      <c r="H43" s="44"/>
    </row>
    <row r="44" customFormat="false" ht="13.5" hidden="false" customHeight="false" outlineLevel="0" collapsed="false">
      <c r="A44" s="50" t="s">
        <v>566</v>
      </c>
      <c r="B44" s="51" t="s">
        <v>567</v>
      </c>
      <c r="C44" s="52" t="n">
        <f aca="false">SUM(D44:G44)</f>
        <v>9.72</v>
      </c>
      <c r="D44" s="52" t="n">
        <f aca="false">VLOOKUP(A:A,部门收入总体情况表!A:E,3,0)</f>
        <v>9.72</v>
      </c>
      <c r="E44" s="53"/>
      <c r="F44" s="44"/>
      <c r="G44" s="44"/>
      <c r="H44" s="44"/>
    </row>
    <row r="45" customFormat="false" ht="13.5" hidden="false" customHeight="false" outlineLevel="0" collapsed="false">
      <c r="A45" s="50" t="s">
        <v>568</v>
      </c>
      <c r="B45" s="51" t="s">
        <v>569</v>
      </c>
      <c r="C45" s="52" t="n">
        <f aca="false">SUM(D45:G45)</f>
        <v>9.72</v>
      </c>
      <c r="D45" s="52" t="n">
        <f aca="false">VLOOKUP(A:A,部门收入总体情况表!A:E,3,0)</f>
        <v>9.72</v>
      </c>
      <c r="E45" s="53"/>
      <c r="F45" s="44"/>
      <c r="G45" s="44"/>
      <c r="H45" s="44"/>
    </row>
    <row r="46" customFormat="false" ht="13.5" hidden="false" customHeight="false" outlineLevel="0" collapsed="false">
      <c r="A46" s="50" t="s">
        <v>570</v>
      </c>
      <c r="B46" s="51" t="s">
        <v>571</v>
      </c>
      <c r="C46" s="52" t="n">
        <f aca="false">SUM(D46:G46)</f>
        <v>70</v>
      </c>
      <c r="D46" s="52" t="n">
        <f aca="false">VLOOKUP(A:A,部门收入总体情况表!A:E,3,0)</f>
        <v>70</v>
      </c>
      <c r="E46" s="53"/>
      <c r="F46" s="44"/>
      <c r="G46" s="44"/>
      <c r="H46" s="44"/>
    </row>
    <row r="47" customFormat="false" ht="13.5" hidden="false" customHeight="false" outlineLevel="0" collapsed="false">
      <c r="A47" s="50" t="s">
        <v>572</v>
      </c>
      <c r="B47" s="51" t="s">
        <v>573</v>
      </c>
      <c r="C47" s="52" t="n">
        <f aca="false">SUM(D47:G47)</f>
        <v>70</v>
      </c>
      <c r="D47" s="52" t="n">
        <f aca="false">VLOOKUP(A:A,部门收入总体情况表!A:E,3,0)</f>
        <v>70</v>
      </c>
      <c r="E47" s="53"/>
      <c r="F47" s="44"/>
      <c r="G47" s="44"/>
      <c r="H47" s="44"/>
    </row>
    <row r="48" customFormat="false" ht="13.5" hidden="false" customHeight="false" outlineLevel="0" collapsed="false">
      <c r="A48" s="50" t="s">
        <v>574</v>
      </c>
      <c r="B48" s="51" t="s">
        <v>575</v>
      </c>
      <c r="C48" s="52" t="n">
        <f aca="false">SUM(D48:G48)</f>
        <v>70</v>
      </c>
      <c r="D48" s="52" t="n">
        <f aca="false">VLOOKUP(A:A,部门收入总体情况表!A:E,3,0)</f>
        <v>70</v>
      </c>
      <c r="E48" s="53"/>
      <c r="F48" s="44"/>
      <c r="G48" s="44"/>
      <c r="H48" s="44"/>
    </row>
    <row r="49" customFormat="false" ht="13.5" hidden="false" customHeight="false" outlineLevel="0" collapsed="false">
      <c r="A49" s="50" t="s">
        <v>576</v>
      </c>
      <c r="B49" s="51" t="s">
        <v>577</v>
      </c>
      <c r="C49" s="52" t="n">
        <f aca="false">SUM(D49:G49)</f>
        <v>30</v>
      </c>
      <c r="D49" s="52" t="n">
        <f aca="false">VLOOKUP(A:A,部门收入总体情况表!A:E,3,0)</f>
        <v>30</v>
      </c>
      <c r="E49" s="53"/>
      <c r="F49" s="44"/>
      <c r="G49" s="44"/>
      <c r="H49" s="44"/>
    </row>
    <row r="50" customFormat="false" ht="13.5" hidden="false" customHeight="false" outlineLevel="0" collapsed="false">
      <c r="A50" s="50" t="n">
        <v>21203</v>
      </c>
      <c r="B50" s="51" t="s">
        <v>578</v>
      </c>
      <c r="C50" s="52" t="n">
        <f aca="false">SUM(D50:G50)</f>
        <v>30</v>
      </c>
      <c r="D50" s="52" t="n">
        <f aca="false">VLOOKUP(A:A,部门收入总体情况表!A:E,3,0)</f>
        <v>30</v>
      </c>
      <c r="E50" s="53"/>
      <c r="F50" s="44"/>
      <c r="G50" s="44"/>
      <c r="H50" s="44"/>
    </row>
    <row r="51" customFormat="false" ht="13.5" hidden="false" customHeight="false" outlineLevel="0" collapsed="false">
      <c r="A51" s="50" t="n">
        <v>2120399</v>
      </c>
      <c r="B51" s="51" t="s">
        <v>579</v>
      </c>
      <c r="C51" s="52" t="n">
        <f aca="false">SUM(D51:G51)</f>
        <v>30</v>
      </c>
      <c r="D51" s="52" t="n">
        <f aca="false">VLOOKUP(A:A,部门收入总体情况表!A:E,3,0)</f>
        <v>30</v>
      </c>
      <c r="E51" s="53"/>
      <c r="F51" s="44"/>
      <c r="G51" s="44"/>
      <c r="H51" s="44"/>
    </row>
    <row r="52" customFormat="false" ht="13.5" hidden="false" customHeight="false" outlineLevel="0" collapsed="false">
      <c r="A52" s="50" t="s">
        <v>580</v>
      </c>
      <c r="B52" s="51" t="s">
        <v>581</v>
      </c>
      <c r="C52" s="52" t="n">
        <f aca="false">SUM(D52:G52)</f>
        <v>365.36</v>
      </c>
      <c r="D52" s="52" t="n">
        <f aca="false">VLOOKUP(A:A,部门收入总体情况表!A:E,3,0)</f>
        <v>365.36</v>
      </c>
      <c r="E52" s="53"/>
      <c r="F52" s="44"/>
      <c r="G52" s="44"/>
      <c r="H52" s="44"/>
    </row>
    <row r="53" customFormat="false" ht="13.5" hidden="false" customHeight="false" outlineLevel="0" collapsed="false">
      <c r="A53" s="50" t="s">
        <v>582</v>
      </c>
      <c r="B53" s="51" t="s">
        <v>583</v>
      </c>
      <c r="C53" s="52" t="n">
        <f aca="false">SUM(D53:G53)</f>
        <v>82.11</v>
      </c>
      <c r="D53" s="52" t="n">
        <f aca="false">VLOOKUP(A:A,部门收入总体情况表!A:E,3,0)</f>
        <v>82.11</v>
      </c>
      <c r="E53" s="53"/>
      <c r="F53" s="44"/>
      <c r="G53" s="44"/>
      <c r="H53" s="44"/>
    </row>
    <row r="54" customFormat="false" ht="13.5" hidden="false" customHeight="false" outlineLevel="0" collapsed="false">
      <c r="A54" s="50" t="s">
        <v>584</v>
      </c>
      <c r="B54" s="55" t="s">
        <v>508</v>
      </c>
      <c r="C54" s="52" t="n">
        <f aca="false">SUM(D54:G54)</f>
        <v>82.11</v>
      </c>
      <c r="D54" s="52" t="n">
        <f aca="false">VLOOKUP(A:A,部门收入总体情况表!A:E,3,0)</f>
        <v>82.11</v>
      </c>
      <c r="E54" s="53"/>
      <c r="F54" s="44"/>
      <c r="G54" s="44"/>
      <c r="H54" s="44"/>
    </row>
    <row r="55" customFormat="false" ht="13.5" hidden="false" customHeight="false" outlineLevel="0" collapsed="false">
      <c r="A55" s="56" t="s">
        <v>585</v>
      </c>
      <c r="B55" s="57" t="s">
        <v>586</v>
      </c>
      <c r="C55" s="52" t="n">
        <f aca="false">SUM(D55:G55)</f>
        <v>283.25</v>
      </c>
      <c r="D55" s="52" t="n">
        <f aca="false">VLOOKUP(A:A,部门收入总体情况表!A:E,3,0)</f>
        <v>283.25</v>
      </c>
      <c r="E55" s="53"/>
      <c r="F55" s="44"/>
      <c r="G55" s="44"/>
      <c r="H55" s="44"/>
    </row>
    <row r="56" customFormat="false" ht="13.5" hidden="false" customHeight="false" outlineLevel="0" collapsed="false">
      <c r="A56" s="56" t="s">
        <v>587</v>
      </c>
      <c r="B56" s="57" t="s">
        <v>588</v>
      </c>
      <c r="C56" s="52" t="n">
        <f aca="false">SUM(D56:G56)</f>
        <v>283.25</v>
      </c>
      <c r="D56" s="52" t="n">
        <f aca="false">VLOOKUP(A:A,部门收入总体情况表!A:E,3,0)</f>
        <v>283.25</v>
      </c>
      <c r="E56" s="53"/>
      <c r="F56" s="44"/>
      <c r="G56" s="44"/>
      <c r="H56" s="44"/>
    </row>
    <row r="57" customFormat="false" ht="13.5" hidden="false" customHeight="false" outlineLevel="0" collapsed="false">
      <c r="A57" s="56" t="s">
        <v>589</v>
      </c>
      <c r="B57" s="57" t="s">
        <v>590</v>
      </c>
      <c r="C57" s="52" t="n">
        <f aca="false">SUM(D57:G57)</f>
        <v>30.09</v>
      </c>
      <c r="D57" s="52" t="n">
        <f aca="false">VLOOKUP(A:A,部门收入总体情况表!A:E,3,0)</f>
        <v>30.09</v>
      </c>
      <c r="E57" s="53"/>
      <c r="F57" s="44"/>
      <c r="G57" s="44"/>
      <c r="H57" s="44"/>
    </row>
    <row r="58" customFormat="false" ht="13.5" hidden="false" customHeight="false" outlineLevel="0" collapsed="false">
      <c r="A58" s="56" t="s">
        <v>591</v>
      </c>
      <c r="B58" s="57" t="s">
        <v>592</v>
      </c>
      <c r="C58" s="52" t="n">
        <f aca="false">SUM(D58:G58)</f>
        <v>30.09</v>
      </c>
      <c r="D58" s="52" t="n">
        <f aca="false">VLOOKUP(A:A,部门收入总体情况表!A:E,3,0)</f>
        <v>30.09</v>
      </c>
      <c r="E58" s="58"/>
      <c r="F58" s="59"/>
      <c r="G58" s="59"/>
      <c r="H58" s="59"/>
    </row>
    <row r="59" customFormat="false" ht="13.5" hidden="false" customHeight="false" outlineLevel="0" collapsed="false">
      <c r="A59" s="56" t="s">
        <v>593</v>
      </c>
      <c r="B59" s="57" t="s">
        <v>594</v>
      </c>
      <c r="C59" s="52" t="n">
        <f aca="false">SUM(D59:G59)</f>
        <v>30.09</v>
      </c>
      <c r="D59" s="52" t="n">
        <f aca="false">VLOOKUP(A:A,部门收入总体情况表!A:E,3,0)</f>
        <v>30.09</v>
      </c>
      <c r="E59" s="44"/>
      <c r="F59" s="44"/>
      <c r="G59" s="44"/>
      <c r="H59" s="4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354166666666667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602</v>
      </c>
    </row>
    <row r="2" customFormat="false" ht="30.75" hidden="false" customHeight="true" outlineLevel="0" collapsed="false">
      <c r="A2" s="60" t="s">
        <v>603</v>
      </c>
      <c r="B2" s="60"/>
      <c r="C2" s="60"/>
      <c r="D2" s="60"/>
      <c r="E2" s="60"/>
      <c r="F2" s="60"/>
      <c r="G2" s="60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0</v>
      </c>
      <c r="E5" s="49" t="s">
        <v>604</v>
      </c>
      <c r="F5" s="49" t="s">
        <v>605</v>
      </c>
      <c r="G5" s="49" t="s">
        <v>606</v>
      </c>
    </row>
    <row r="6" customFormat="false" ht="22.5" hidden="false" customHeight="true" outlineLevel="0" collapsed="false">
      <c r="A6" s="45" t="s">
        <v>607</v>
      </c>
      <c r="B6" s="45" t="n">
        <v>1334.19</v>
      </c>
      <c r="C6" s="45" t="s">
        <v>608</v>
      </c>
      <c r="D6" s="45" t="n">
        <f aca="false">SUM(E6:G6)</f>
        <v>1334.19</v>
      </c>
      <c r="E6" s="45" t="n">
        <f aca="false">SUM(E7:E18)</f>
        <v>1334.19</v>
      </c>
      <c r="F6" s="45"/>
      <c r="G6" s="45"/>
    </row>
    <row r="7" customFormat="false" ht="22.5" hidden="false" customHeight="true" outlineLevel="0" collapsed="false">
      <c r="A7" s="45" t="s">
        <v>609</v>
      </c>
      <c r="B7" s="45"/>
      <c r="C7" s="45" t="s">
        <v>466</v>
      </c>
      <c r="D7" s="45" t="n">
        <f aca="false">SUM(E7:G7)</f>
        <v>449.11</v>
      </c>
      <c r="E7" s="46" t="n">
        <v>449.11</v>
      </c>
      <c r="F7" s="45"/>
      <c r="G7" s="45"/>
    </row>
    <row r="8" customFormat="false" ht="22.5" hidden="false" customHeight="true" outlineLevel="0" collapsed="false">
      <c r="A8" s="45" t="s">
        <v>610</v>
      </c>
      <c r="B8" s="45"/>
      <c r="C8" s="45" t="s">
        <v>468</v>
      </c>
      <c r="D8" s="45" t="n">
        <f aca="false">SUM(E8:G8)</f>
        <v>0.76</v>
      </c>
      <c r="E8" s="46" t="n">
        <v>0.76</v>
      </c>
      <c r="F8" s="45"/>
      <c r="G8" s="45"/>
    </row>
    <row r="9" customFormat="false" ht="22.5" hidden="false" customHeight="true" outlineLevel="0" collapsed="false">
      <c r="A9" s="45" t="s">
        <v>611</v>
      </c>
      <c r="B9" s="45"/>
      <c r="C9" s="45" t="s">
        <v>470</v>
      </c>
      <c r="D9" s="45" t="n">
        <f aca="false">SUM(E9:G9)</f>
        <v>28.33</v>
      </c>
      <c r="E9" s="46" t="n">
        <v>28.33</v>
      </c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5" t="n">
        <f aca="false">SUM(E10:G10)</f>
        <v>318.9</v>
      </c>
      <c r="E10" s="46" t="n">
        <v>318.9</v>
      </c>
      <c r="F10" s="45"/>
      <c r="G10" s="45"/>
    </row>
    <row r="11" customFormat="false" ht="22.5" hidden="false" customHeight="true" outlineLevel="0" collapsed="false">
      <c r="A11" s="45" t="s">
        <v>612</v>
      </c>
      <c r="B11" s="45"/>
      <c r="C11" s="45" t="s">
        <v>474</v>
      </c>
      <c r="D11" s="45" t="n">
        <f aca="false">SUM(E11:G11)</f>
        <v>41.64</v>
      </c>
      <c r="E11" s="46" t="n">
        <v>41.64</v>
      </c>
      <c r="F11" s="45"/>
      <c r="G11" s="45"/>
    </row>
    <row r="12" customFormat="false" ht="22.5" hidden="false" customHeight="true" outlineLevel="0" collapsed="false">
      <c r="A12" s="45" t="s">
        <v>609</v>
      </c>
      <c r="B12" s="45"/>
      <c r="C12" s="45" t="s">
        <v>476</v>
      </c>
      <c r="D12" s="45" t="n">
        <f aca="false">SUM(E12:G12)</f>
        <v>70</v>
      </c>
      <c r="E12" s="46" t="n">
        <v>70</v>
      </c>
      <c r="F12" s="45"/>
      <c r="G12" s="45"/>
    </row>
    <row r="13" customFormat="false" ht="22.5" hidden="false" customHeight="true" outlineLevel="0" collapsed="false">
      <c r="A13" s="45" t="s">
        <v>610</v>
      </c>
      <c r="B13" s="45"/>
      <c r="C13" s="45" t="s">
        <v>477</v>
      </c>
      <c r="D13" s="45" t="n">
        <f aca="false">SUM(E13:G13)</f>
        <v>30</v>
      </c>
      <c r="E13" s="46" t="n">
        <v>30</v>
      </c>
      <c r="F13" s="45"/>
      <c r="G13" s="45"/>
    </row>
    <row r="14" customFormat="false" ht="22.5" hidden="false" customHeight="true" outlineLevel="0" collapsed="false">
      <c r="A14" s="45" t="s">
        <v>611</v>
      </c>
      <c r="B14" s="45"/>
      <c r="C14" s="45" t="s">
        <v>478</v>
      </c>
      <c r="D14" s="45" t="n">
        <f aca="false">SUM(E14:G14)</f>
        <v>365.36</v>
      </c>
      <c r="E14" s="46" t="n">
        <v>365.36</v>
      </c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5" t="n">
        <f aca="false">SUM(E15:G15)</f>
        <v>30.09</v>
      </c>
      <c r="E15" s="46" t="n">
        <v>30.09</v>
      </c>
      <c r="F15" s="45"/>
      <c r="G15" s="45"/>
    </row>
    <row r="16" customFormat="false" ht="22.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2.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613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5</v>
      </c>
      <c r="B20" s="45" t="n">
        <f aca="false">SUM(B6,B11)</f>
        <v>1334.19</v>
      </c>
      <c r="C20" s="44" t="s">
        <v>486</v>
      </c>
      <c r="D20" s="45" t="n">
        <f aca="false">SUM(D7:D19)</f>
        <v>1334.19</v>
      </c>
      <c r="E20" s="45" t="n">
        <f aca="false">SUM(E7:E19)</f>
        <v>1334.19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14</v>
      </c>
    </row>
    <row r="2" customFormat="false" ht="27" hidden="false" customHeight="false" outlineLevel="0" collapsed="false">
      <c r="A2" s="60" t="s">
        <v>615</v>
      </c>
      <c r="B2" s="60"/>
      <c r="C2" s="60"/>
      <c r="D2" s="60"/>
      <c r="E2" s="60"/>
      <c r="F2" s="60"/>
    </row>
    <row r="4" customFormat="false" ht="13.5" hidden="false" customHeight="false" outlineLevel="0" collapsed="false">
      <c r="F4" s="43" t="s">
        <v>460</v>
      </c>
    </row>
    <row r="5" customFormat="false" ht="13.5" hidden="false" customHeight="false" outlineLevel="0" collapsed="false">
      <c r="A5" s="44" t="s">
        <v>616</v>
      </c>
      <c r="B5" s="44"/>
      <c r="C5" s="53" t="s">
        <v>617</v>
      </c>
      <c r="D5" s="53" t="s">
        <v>618</v>
      </c>
      <c r="E5" s="53"/>
      <c r="F5" s="53"/>
    </row>
    <row r="6" customFormat="false" ht="13.5" hidden="false" customHeight="false" outlineLevel="0" collapsed="false">
      <c r="A6" s="44" t="s">
        <v>496</v>
      </c>
      <c r="B6" s="44" t="s">
        <v>497</v>
      </c>
      <c r="C6" s="53"/>
      <c r="D6" s="44" t="s">
        <v>619</v>
      </c>
      <c r="E6" s="44" t="s">
        <v>597</v>
      </c>
      <c r="F6" s="44" t="s">
        <v>598</v>
      </c>
    </row>
    <row r="7" customFormat="false" ht="13.5" hidden="false" customHeight="false" outlineLevel="0" collapsed="false">
      <c r="A7" s="44"/>
      <c r="B7" s="44" t="s">
        <v>490</v>
      </c>
      <c r="C7" s="61" t="n">
        <v>1089.2</v>
      </c>
      <c r="D7" s="52" t="n">
        <f aca="false">SUM(E7:F7)</f>
        <v>1334.19</v>
      </c>
      <c r="E7" s="52" t="n">
        <v>1334.19</v>
      </c>
      <c r="F7" s="61"/>
    </row>
    <row r="8" customFormat="false" ht="13.5" hidden="false" customHeight="false" outlineLevel="0" collapsed="false">
      <c r="A8" s="50" t="s">
        <v>501</v>
      </c>
      <c r="B8" s="51" t="s">
        <v>502</v>
      </c>
      <c r="C8" s="62" t="n">
        <v>366.46</v>
      </c>
      <c r="D8" s="52" t="n">
        <f aca="false">SUM(E8:F8)</f>
        <v>449.11</v>
      </c>
      <c r="E8" s="52" t="n">
        <v>449.11</v>
      </c>
      <c r="F8" s="44"/>
    </row>
    <row r="9" customFormat="false" ht="13.5" hidden="false" customHeight="false" outlineLevel="0" collapsed="false">
      <c r="A9" s="50" t="s">
        <v>503</v>
      </c>
      <c r="B9" s="51" t="s">
        <v>504</v>
      </c>
      <c r="C9" s="61" t="n">
        <v>366.46</v>
      </c>
      <c r="D9" s="52" t="n">
        <f aca="false">SUM(E9:F9)</f>
        <v>449.11</v>
      </c>
      <c r="E9" s="52" t="n">
        <v>449.11</v>
      </c>
      <c r="F9" s="44"/>
    </row>
    <row r="10" customFormat="false" ht="13.5" hidden="false" customHeight="false" outlineLevel="0" collapsed="false">
      <c r="A10" s="50" t="s">
        <v>505</v>
      </c>
      <c r="B10" s="51" t="s">
        <v>506</v>
      </c>
      <c r="C10" s="61" t="n">
        <v>366.46</v>
      </c>
      <c r="D10" s="52" t="n">
        <f aca="false">SUM(E10:F10)</f>
        <v>412.44</v>
      </c>
      <c r="E10" s="52" t="n">
        <v>412.44</v>
      </c>
      <c r="F10" s="44"/>
    </row>
    <row r="11" customFormat="false" ht="13.5" hidden="false" customHeight="false" outlineLevel="0" collapsed="false">
      <c r="A11" s="50" t="s">
        <v>507</v>
      </c>
      <c r="B11" s="51" t="s">
        <v>508</v>
      </c>
      <c r="C11" s="61" t="n">
        <v>26.42</v>
      </c>
      <c r="D11" s="52" t="n">
        <f aca="false">SUM(E11:F11)</f>
        <v>36.67</v>
      </c>
      <c r="E11" s="52" t="n">
        <v>36.67</v>
      </c>
      <c r="F11" s="44"/>
    </row>
    <row r="12" customFormat="false" ht="13.5" hidden="false" customHeight="false" outlineLevel="0" collapsed="false">
      <c r="A12" s="50" t="s">
        <v>620</v>
      </c>
      <c r="B12" s="51" t="s">
        <v>509</v>
      </c>
      <c r="C12" s="62" t="n">
        <v>0.67</v>
      </c>
      <c r="D12" s="52" t="n">
        <f aca="false">SUM(E12:F12)</f>
        <v>0.76</v>
      </c>
      <c r="E12" s="52" t="n">
        <v>0.76</v>
      </c>
      <c r="F12" s="44"/>
    </row>
    <row r="13" customFormat="false" ht="13.5" hidden="false" customHeight="false" outlineLevel="0" collapsed="false">
      <c r="A13" s="50" t="s">
        <v>621</v>
      </c>
      <c r="B13" s="51" t="s">
        <v>510</v>
      </c>
      <c r="C13" s="61" t="n">
        <v>0.67</v>
      </c>
      <c r="D13" s="52" t="n">
        <f aca="false">SUM(E13:F13)</f>
        <v>0.76</v>
      </c>
      <c r="E13" s="52" t="n">
        <v>0.76</v>
      </c>
      <c r="F13" s="44"/>
    </row>
    <row r="14" customFormat="false" ht="13.5" hidden="false" customHeight="false" outlineLevel="0" collapsed="false">
      <c r="A14" s="50" t="s">
        <v>622</v>
      </c>
      <c r="B14" s="51" t="s">
        <v>511</v>
      </c>
      <c r="C14" s="62" t="n">
        <v>32.77</v>
      </c>
      <c r="D14" s="52" t="n">
        <f aca="false">SUM(E14:F14)</f>
        <v>0.76</v>
      </c>
      <c r="E14" s="52" t="n">
        <v>0.76</v>
      </c>
      <c r="F14" s="44"/>
    </row>
    <row r="15" customFormat="false" ht="13.5" hidden="false" customHeight="false" outlineLevel="0" collapsed="false">
      <c r="A15" s="50" t="s">
        <v>512</v>
      </c>
      <c r="B15" s="51" t="s">
        <v>513</v>
      </c>
      <c r="C15" s="61" t="n">
        <v>32.77</v>
      </c>
      <c r="D15" s="52" t="n">
        <f aca="false">SUM(E15:F15)</f>
        <v>28.33</v>
      </c>
      <c r="E15" s="52" t="n">
        <v>28.33</v>
      </c>
      <c r="F15" s="44"/>
    </row>
    <row r="16" customFormat="false" ht="13.5" hidden="false" customHeight="false" outlineLevel="0" collapsed="false">
      <c r="A16" s="50" t="s">
        <v>623</v>
      </c>
      <c r="B16" s="51" t="s">
        <v>514</v>
      </c>
      <c r="C16" s="61" t="n">
        <v>32.77</v>
      </c>
      <c r="D16" s="52" t="n">
        <f aca="false">SUM(E16:F16)</f>
        <v>28.33</v>
      </c>
      <c r="E16" s="52" t="n">
        <v>28.33</v>
      </c>
      <c r="F16" s="44"/>
    </row>
    <row r="17" customFormat="false" ht="13.5" hidden="false" customHeight="false" outlineLevel="0" collapsed="false">
      <c r="A17" s="50" t="s">
        <v>624</v>
      </c>
      <c r="B17" s="51" t="s">
        <v>515</v>
      </c>
      <c r="C17" s="62" t="n">
        <v>271.69</v>
      </c>
      <c r="D17" s="52" t="n">
        <f aca="false">SUM(E17:F17)</f>
        <v>28.33</v>
      </c>
      <c r="E17" s="52" t="n">
        <v>28.33</v>
      </c>
      <c r="F17" s="44"/>
    </row>
    <row r="18" customFormat="false" ht="13.5" hidden="false" customHeight="false" outlineLevel="0" collapsed="false">
      <c r="A18" s="50" t="s">
        <v>516</v>
      </c>
      <c r="B18" s="51" t="s">
        <v>517</v>
      </c>
      <c r="C18" s="61" t="n">
        <v>31.55</v>
      </c>
      <c r="D18" s="52" t="n">
        <f aca="false">SUM(E18:F18)</f>
        <v>318.9</v>
      </c>
      <c r="E18" s="52" t="n">
        <v>318.9</v>
      </c>
      <c r="F18" s="44"/>
    </row>
    <row r="19" customFormat="false" ht="13.5" hidden="false" customHeight="false" outlineLevel="0" collapsed="false">
      <c r="A19" s="50" t="s">
        <v>518</v>
      </c>
      <c r="B19" s="51" t="s">
        <v>519</v>
      </c>
      <c r="C19" s="61" t="n">
        <v>31.55</v>
      </c>
      <c r="D19" s="52" t="n">
        <f aca="false">SUM(E19:F19)</f>
        <v>39.32</v>
      </c>
      <c r="E19" s="52" t="n">
        <v>39.32</v>
      </c>
      <c r="F19" s="44"/>
    </row>
    <row r="20" customFormat="false" ht="13.5" hidden="false" customHeight="false" outlineLevel="0" collapsed="false">
      <c r="A20" s="50" t="s">
        <v>520</v>
      </c>
      <c r="B20" s="51" t="s">
        <v>521</v>
      </c>
      <c r="C20" s="61" t="n">
        <v>20.25</v>
      </c>
      <c r="D20" s="52" t="n">
        <f aca="false">SUM(E20:F20)</f>
        <v>39.32</v>
      </c>
      <c r="E20" s="52" t="n">
        <v>39.32</v>
      </c>
      <c r="F20" s="44"/>
    </row>
    <row r="21" customFormat="false" ht="13.5" hidden="false" customHeight="false" outlineLevel="0" collapsed="false">
      <c r="A21" s="50" t="s">
        <v>522</v>
      </c>
      <c r="B21" s="51" t="s">
        <v>523</v>
      </c>
      <c r="C21" s="61" t="n">
        <v>20.25</v>
      </c>
      <c r="D21" s="52" t="n">
        <f aca="false">SUM(E21:F21)</f>
        <v>14.08</v>
      </c>
      <c r="E21" s="52" t="n">
        <v>14.08</v>
      </c>
      <c r="F21" s="44"/>
    </row>
    <row r="22" customFormat="false" ht="13.5" hidden="false" customHeight="false" outlineLevel="0" collapsed="false">
      <c r="A22" s="50" t="s">
        <v>524</v>
      </c>
      <c r="B22" s="51" t="s">
        <v>525</v>
      </c>
      <c r="C22" s="61" t="n">
        <v>80.07</v>
      </c>
      <c r="D22" s="52" t="n">
        <f aca="false">SUM(E22:F22)</f>
        <v>14.08</v>
      </c>
      <c r="E22" s="52" t="n">
        <v>14.08</v>
      </c>
      <c r="F22" s="44"/>
    </row>
    <row r="23" customFormat="false" ht="13.5" hidden="false" customHeight="false" outlineLevel="0" collapsed="false">
      <c r="A23" s="50" t="s">
        <v>526</v>
      </c>
      <c r="B23" s="51" t="s">
        <v>527</v>
      </c>
      <c r="C23" s="61" t="n">
        <v>45.76</v>
      </c>
      <c r="D23" s="52" t="n">
        <f aca="false">SUM(E23:F23)</f>
        <v>83.94</v>
      </c>
      <c r="E23" s="52" t="n">
        <v>83.94</v>
      </c>
      <c r="F23" s="44"/>
    </row>
    <row r="24" customFormat="false" ht="13.5" hidden="false" customHeight="false" outlineLevel="0" collapsed="false">
      <c r="A24" s="50" t="s">
        <v>528</v>
      </c>
      <c r="B24" s="51" t="s">
        <v>529</v>
      </c>
      <c r="C24" s="61" t="n">
        <v>18.31</v>
      </c>
      <c r="D24" s="52" t="n">
        <f aca="false">SUM(E24:F24)</f>
        <v>40</v>
      </c>
      <c r="E24" s="52" t="n">
        <v>40</v>
      </c>
      <c r="F24" s="44"/>
    </row>
    <row r="25" customFormat="false" ht="13.5" hidden="false" customHeight="false" outlineLevel="0" collapsed="false">
      <c r="A25" s="50" t="s">
        <v>530</v>
      </c>
      <c r="B25" s="51" t="s">
        <v>531</v>
      </c>
      <c r="C25" s="61" t="n">
        <v>16</v>
      </c>
      <c r="D25" s="52" t="n">
        <f aca="false">SUM(E25:F25)</f>
        <v>20</v>
      </c>
      <c r="E25" s="52" t="n">
        <v>20</v>
      </c>
      <c r="F25" s="44"/>
    </row>
    <row r="26" customFormat="false" ht="13.5" hidden="false" customHeight="false" outlineLevel="0" collapsed="false">
      <c r="A26" s="50" t="s">
        <v>532</v>
      </c>
      <c r="B26" s="51" t="s">
        <v>533</v>
      </c>
      <c r="C26" s="61" t="n">
        <v>78.95</v>
      </c>
      <c r="D26" s="52" t="n">
        <f aca="false">SUM(E26:F26)</f>
        <v>23.94</v>
      </c>
      <c r="E26" s="52" t="n">
        <v>23.94</v>
      </c>
      <c r="F26" s="44"/>
    </row>
    <row r="27" customFormat="false" ht="13.5" hidden="false" customHeight="false" outlineLevel="0" collapsed="false">
      <c r="A27" s="50" t="s">
        <v>534</v>
      </c>
      <c r="B27" s="51" t="s">
        <v>535</v>
      </c>
      <c r="C27" s="61" t="n">
        <v>7.43</v>
      </c>
      <c r="D27" s="52" t="n">
        <f aca="false">SUM(E27:F27)</f>
        <v>97.23</v>
      </c>
      <c r="E27" s="52" t="n">
        <v>97.23</v>
      </c>
      <c r="F27" s="44"/>
    </row>
    <row r="28" customFormat="false" ht="13.5" hidden="false" customHeight="false" outlineLevel="0" collapsed="false">
      <c r="A28" s="50" t="s">
        <v>536</v>
      </c>
      <c r="B28" s="51" t="s">
        <v>537</v>
      </c>
      <c r="C28" s="61" t="n">
        <v>6.23</v>
      </c>
      <c r="D28" s="52" t="n">
        <f aca="false">SUM(E28:F28)</f>
        <v>7.87</v>
      </c>
      <c r="E28" s="52" t="n">
        <v>7.87</v>
      </c>
      <c r="F28" s="44"/>
    </row>
    <row r="29" customFormat="false" ht="13.5" hidden="false" customHeight="false" outlineLevel="0" collapsed="false">
      <c r="A29" s="50" t="s">
        <v>538</v>
      </c>
      <c r="B29" s="51" t="s">
        <v>539</v>
      </c>
      <c r="C29" s="61" t="n">
        <v>45.73</v>
      </c>
      <c r="D29" s="52" t="n">
        <f aca="false">SUM(E29:F29)</f>
        <v>10.2</v>
      </c>
      <c r="E29" s="52" t="n">
        <v>10.2</v>
      </c>
      <c r="F29" s="44"/>
    </row>
    <row r="30" customFormat="false" ht="13.5" hidden="false" customHeight="false" outlineLevel="0" collapsed="false">
      <c r="A30" s="50" t="s">
        <v>540</v>
      </c>
      <c r="B30" s="51" t="s">
        <v>541</v>
      </c>
      <c r="C30" s="61" t="n">
        <v>9.6</v>
      </c>
      <c r="D30" s="52" t="n">
        <f aca="false">SUM(E30:F30)</f>
        <v>57.56</v>
      </c>
      <c r="E30" s="52" t="n">
        <v>57.56</v>
      </c>
      <c r="F30" s="44"/>
    </row>
    <row r="31" customFormat="false" ht="13.5" hidden="false" customHeight="false" outlineLevel="0" collapsed="false">
      <c r="A31" s="50" t="s">
        <v>542</v>
      </c>
      <c r="B31" s="51" t="s">
        <v>543</v>
      </c>
      <c r="C31" s="61" t="n">
        <v>9.96</v>
      </c>
      <c r="D31" s="52" t="n">
        <f aca="false">SUM(E31:F31)</f>
        <v>7.2</v>
      </c>
      <c r="E31" s="52" t="n">
        <v>7.2</v>
      </c>
      <c r="F31" s="44"/>
    </row>
    <row r="32" customFormat="false" ht="13.5" hidden="false" customHeight="false" outlineLevel="0" collapsed="false">
      <c r="A32" s="50" t="s">
        <v>544</v>
      </c>
      <c r="B32" s="51" t="s">
        <v>545</v>
      </c>
      <c r="C32" s="61" t="n">
        <v>1.44</v>
      </c>
      <c r="D32" s="52" t="n">
        <f aca="false">SUM(E32:F32)</f>
        <v>14.4</v>
      </c>
      <c r="E32" s="52" t="n">
        <v>14.4</v>
      </c>
      <c r="F32" s="44"/>
    </row>
    <row r="33" customFormat="false" ht="13.5" hidden="false" customHeight="false" outlineLevel="0" collapsed="false">
      <c r="A33" s="50" t="s">
        <v>546</v>
      </c>
      <c r="B33" s="51" t="s">
        <v>547</v>
      </c>
      <c r="C33" s="61" t="n">
        <v>1.44</v>
      </c>
      <c r="D33" s="52" t="n">
        <f aca="false">SUM(E33:F33)</f>
        <v>13.92</v>
      </c>
      <c r="E33" s="52" t="n">
        <v>13.92</v>
      </c>
      <c r="F33" s="44"/>
    </row>
    <row r="34" customFormat="false" ht="13.5" hidden="false" customHeight="false" outlineLevel="0" collapsed="false">
      <c r="A34" s="50" t="s">
        <v>548</v>
      </c>
      <c r="B34" s="51" t="s">
        <v>549</v>
      </c>
      <c r="C34" s="61" t="n">
        <v>57.15</v>
      </c>
      <c r="D34" s="52" t="n">
        <f aca="false">SUM(E34:F34)</f>
        <v>13.92</v>
      </c>
      <c r="E34" s="52" t="n">
        <v>13.92</v>
      </c>
      <c r="F34" s="44"/>
    </row>
    <row r="35" customFormat="false" ht="13.5" hidden="false" customHeight="false" outlineLevel="0" collapsed="false">
      <c r="A35" s="50" t="s">
        <v>625</v>
      </c>
      <c r="B35" s="51" t="s">
        <v>550</v>
      </c>
      <c r="C35" s="61" t="n">
        <v>57.15</v>
      </c>
      <c r="D35" s="52" t="n">
        <f aca="false">SUM(E35:F35)</f>
        <v>56.17</v>
      </c>
      <c r="E35" s="52" t="n">
        <v>56.17</v>
      </c>
      <c r="F35" s="44"/>
    </row>
    <row r="36" customFormat="false" ht="13.5" hidden="false" customHeight="false" outlineLevel="0" collapsed="false">
      <c r="A36" s="50" t="s">
        <v>626</v>
      </c>
      <c r="B36" s="51" t="s">
        <v>551</v>
      </c>
      <c r="C36" s="61" t="n">
        <v>2.28</v>
      </c>
      <c r="D36" s="52" t="n">
        <f aca="false">SUM(E36:F36)</f>
        <v>56.17</v>
      </c>
      <c r="E36" s="52" t="n">
        <v>56.17</v>
      </c>
      <c r="F36" s="44"/>
    </row>
    <row r="37" customFormat="false" ht="13.5" hidden="false" customHeight="false" outlineLevel="0" collapsed="false">
      <c r="A37" s="50" t="n">
        <v>20828</v>
      </c>
      <c r="B37" s="51" t="s">
        <v>552</v>
      </c>
      <c r="C37" s="61"/>
      <c r="D37" s="52" t="n">
        <f aca="false">SUM(E37:F37)</f>
        <v>12.21</v>
      </c>
      <c r="E37" s="52" t="n">
        <v>12.21</v>
      </c>
      <c r="F37" s="44"/>
    </row>
    <row r="38" customFormat="false" ht="13.5" hidden="false" customHeight="false" outlineLevel="0" collapsed="false">
      <c r="A38" s="50" t="n">
        <v>2082850</v>
      </c>
      <c r="B38" s="51" t="s">
        <v>553</v>
      </c>
      <c r="C38" s="61"/>
      <c r="D38" s="52" t="n">
        <v>12.21</v>
      </c>
      <c r="E38" s="52" t="n">
        <v>12.21</v>
      </c>
      <c r="F38" s="44"/>
    </row>
    <row r="39" customFormat="false" ht="13.5" hidden="false" customHeight="false" outlineLevel="0" collapsed="false">
      <c r="A39" s="50" t="s">
        <v>554</v>
      </c>
      <c r="B39" s="51" t="s">
        <v>555</v>
      </c>
      <c r="C39" s="61" t="n">
        <v>2.28</v>
      </c>
      <c r="D39" s="52" t="n">
        <f aca="false">SUM(E39:F39)</f>
        <v>2.03</v>
      </c>
      <c r="E39" s="52" t="n">
        <v>2.03</v>
      </c>
      <c r="F39" s="44"/>
    </row>
    <row r="40" customFormat="false" ht="13.5" hidden="false" customHeight="false" outlineLevel="0" collapsed="false">
      <c r="A40" s="50" t="s">
        <v>556</v>
      </c>
      <c r="B40" s="51" t="s">
        <v>557</v>
      </c>
      <c r="C40" s="62" t="n">
        <v>43.33</v>
      </c>
      <c r="D40" s="52" t="n">
        <f aca="false">SUM(E40:F40)</f>
        <v>2.03</v>
      </c>
      <c r="E40" s="52" t="n">
        <v>2.03</v>
      </c>
      <c r="F40" s="44"/>
    </row>
    <row r="41" customFormat="false" ht="13.5" hidden="false" customHeight="false" outlineLevel="0" collapsed="false">
      <c r="A41" s="50" t="s">
        <v>558</v>
      </c>
      <c r="B41" s="51" t="s">
        <v>559</v>
      </c>
      <c r="C41" s="61" t="n">
        <v>32.38</v>
      </c>
      <c r="D41" s="52" t="n">
        <f aca="false">SUM(E41:F41)</f>
        <v>41.64</v>
      </c>
      <c r="E41" s="52" t="n">
        <v>41.64</v>
      </c>
      <c r="F41" s="44"/>
    </row>
    <row r="42" customFormat="false" ht="13.5" hidden="false" customHeight="false" outlineLevel="0" collapsed="false">
      <c r="A42" s="50" t="s">
        <v>560</v>
      </c>
      <c r="B42" s="51" t="s">
        <v>561</v>
      </c>
      <c r="C42" s="61" t="n">
        <v>19.99</v>
      </c>
      <c r="D42" s="52" t="n">
        <f aca="false">SUM(E42:F42)</f>
        <v>31.92</v>
      </c>
      <c r="E42" s="52" t="n">
        <v>31.92</v>
      </c>
      <c r="F42" s="44"/>
    </row>
    <row r="43" customFormat="false" ht="13.5" hidden="false" customHeight="false" outlineLevel="0" collapsed="false">
      <c r="A43" s="50" t="s">
        <v>562</v>
      </c>
      <c r="B43" s="51" t="s">
        <v>563</v>
      </c>
      <c r="C43" s="61" t="n">
        <v>12.39</v>
      </c>
      <c r="D43" s="52" t="n">
        <f aca="false">SUM(E43:F43)</f>
        <v>18.89</v>
      </c>
      <c r="E43" s="52" t="n">
        <v>18.89</v>
      </c>
      <c r="F43" s="44"/>
    </row>
    <row r="44" customFormat="false" ht="13.5" hidden="false" customHeight="false" outlineLevel="0" collapsed="false">
      <c r="A44" s="50" t="s">
        <v>564</v>
      </c>
      <c r="B44" s="51" t="s">
        <v>565</v>
      </c>
      <c r="C44" s="61" t="n">
        <v>10.95</v>
      </c>
      <c r="D44" s="52" t="n">
        <f aca="false">SUM(E44:F44)</f>
        <v>13.03</v>
      </c>
      <c r="E44" s="52" t="n">
        <v>13.03</v>
      </c>
      <c r="F44" s="44"/>
    </row>
    <row r="45" customFormat="false" ht="13.5" hidden="false" customHeight="false" outlineLevel="0" collapsed="false">
      <c r="A45" s="50" t="s">
        <v>566</v>
      </c>
      <c r="B45" s="51" t="s">
        <v>567</v>
      </c>
      <c r="C45" s="61" t="n">
        <v>10.95</v>
      </c>
      <c r="D45" s="52" t="n">
        <f aca="false">SUM(E45:F45)</f>
        <v>9.72</v>
      </c>
      <c r="E45" s="52" t="n">
        <v>9.72</v>
      </c>
      <c r="F45" s="44"/>
    </row>
    <row r="46" customFormat="false" ht="13.5" hidden="false" customHeight="false" outlineLevel="0" collapsed="false">
      <c r="A46" s="50" t="s">
        <v>568</v>
      </c>
      <c r="B46" s="51" t="s">
        <v>569</v>
      </c>
      <c r="C46" s="62" t="n">
        <v>20</v>
      </c>
      <c r="D46" s="52" t="n">
        <f aca="false">SUM(E46:F46)</f>
        <v>9.72</v>
      </c>
      <c r="E46" s="52" t="n">
        <v>9.72</v>
      </c>
      <c r="F46" s="44"/>
    </row>
    <row r="47" customFormat="false" ht="13.5" hidden="false" customHeight="false" outlineLevel="0" collapsed="false">
      <c r="A47" s="50" t="s">
        <v>570</v>
      </c>
      <c r="B47" s="51" t="s">
        <v>571</v>
      </c>
      <c r="C47" s="61" t="n">
        <v>20</v>
      </c>
      <c r="D47" s="52" t="n">
        <f aca="false">SUM(E47:F47)</f>
        <v>70</v>
      </c>
      <c r="E47" s="52" t="n">
        <v>70</v>
      </c>
      <c r="F47" s="44"/>
    </row>
    <row r="48" customFormat="false" ht="13.5" hidden="false" customHeight="false" outlineLevel="0" collapsed="false">
      <c r="A48" s="50" t="s">
        <v>572</v>
      </c>
      <c r="B48" s="51" t="s">
        <v>573</v>
      </c>
      <c r="C48" s="61" t="n">
        <v>20</v>
      </c>
      <c r="D48" s="52" t="n">
        <f aca="false">SUM(E48:F48)</f>
        <v>70</v>
      </c>
      <c r="E48" s="52" t="n">
        <v>70</v>
      </c>
      <c r="F48" s="44"/>
    </row>
    <row r="49" customFormat="false" ht="13.5" hidden="false" customHeight="false" outlineLevel="0" collapsed="false">
      <c r="A49" s="50" t="s">
        <v>574</v>
      </c>
      <c r="B49" s="51" t="s">
        <v>575</v>
      </c>
      <c r="C49" s="62" t="n">
        <v>59.87</v>
      </c>
      <c r="D49" s="52" t="n">
        <f aca="false">SUM(E49:F49)</f>
        <v>70</v>
      </c>
      <c r="E49" s="52" t="n">
        <v>70</v>
      </c>
      <c r="F49" s="44"/>
    </row>
    <row r="50" customFormat="false" ht="13.5" hidden="false" customHeight="false" outlineLevel="0" collapsed="false">
      <c r="A50" s="50" t="s">
        <v>576</v>
      </c>
      <c r="B50" s="51" t="s">
        <v>577</v>
      </c>
      <c r="C50" s="61" t="n">
        <v>29.87</v>
      </c>
      <c r="D50" s="52" t="n">
        <f aca="false">SUM(E50:F50)</f>
        <v>30</v>
      </c>
      <c r="E50" s="52" t="n">
        <v>30</v>
      </c>
      <c r="F50" s="44"/>
    </row>
    <row r="51" customFormat="false" ht="13.5" hidden="false" customHeight="false" outlineLevel="0" collapsed="false">
      <c r="A51" s="50" t="s">
        <v>627</v>
      </c>
      <c r="B51" s="51" t="s">
        <v>578</v>
      </c>
      <c r="C51" s="63" t="n">
        <v>30</v>
      </c>
      <c r="D51" s="52" t="n">
        <f aca="false">SUM(E51:F51)</f>
        <v>30</v>
      </c>
      <c r="E51" s="52" t="n">
        <v>30</v>
      </c>
      <c r="F51" s="44"/>
    </row>
    <row r="52" customFormat="false" ht="13.5" hidden="false" customHeight="false" outlineLevel="0" collapsed="false">
      <c r="A52" s="50" t="s">
        <v>628</v>
      </c>
      <c r="B52" s="51" t="s">
        <v>579</v>
      </c>
      <c r="C52" s="64" t="n">
        <v>240.39</v>
      </c>
      <c r="D52" s="52" t="n">
        <f aca="false">SUM(E52:F52)</f>
        <v>30</v>
      </c>
      <c r="E52" s="52" t="n">
        <v>30</v>
      </c>
      <c r="F52" s="44"/>
    </row>
    <row r="53" customFormat="false" ht="13.5" hidden="false" customHeight="false" outlineLevel="0" collapsed="false">
      <c r="A53" s="50" t="s">
        <v>580</v>
      </c>
      <c r="B53" s="51" t="s">
        <v>581</v>
      </c>
      <c r="C53" s="63" t="n">
        <v>64.48</v>
      </c>
      <c r="D53" s="52" t="n">
        <f aca="false">SUM(E53:F53)</f>
        <v>365.36</v>
      </c>
      <c r="E53" s="52" t="n">
        <v>365.36</v>
      </c>
      <c r="F53" s="44"/>
    </row>
    <row r="54" customFormat="false" ht="13.5" hidden="false" customHeight="false" outlineLevel="0" collapsed="false">
      <c r="A54" s="50" t="s">
        <v>582</v>
      </c>
      <c r="B54" s="51" t="s">
        <v>583</v>
      </c>
      <c r="C54" s="65" t="n">
        <v>67.48</v>
      </c>
      <c r="D54" s="52" t="n">
        <f aca="false">SUM(E54:F54)</f>
        <v>82.11</v>
      </c>
      <c r="E54" s="52" t="n">
        <v>82.11</v>
      </c>
      <c r="F54" s="44"/>
    </row>
    <row r="55" customFormat="false" ht="13.5" hidden="false" customHeight="false" outlineLevel="0" collapsed="false">
      <c r="A55" s="50" t="s">
        <v>584</v>
      </c>
      <c r="B55" s="51" t="s">
        <v>508</v>
      </c>
      <c r="C55" s="66" t="n">
        <v>172.91</v>
      </c>
      <c r="D55" s="52" t="n">
        <f aca="false">SUM(E55:F55)</f>
        <v>82.11</v>
      </c>
      <c r="E55" s="52" t="n">
        <v>82.11</v>
      </c>
      <c r="F55" s="44"/>
    </row>
    <row r="56" customFormat="false" ht="13.5" hidden="false" customHeight="false" outlineLevel="0" collapsed="false">
      <c r="A56" s="50" t="s">
        <v>585</v>
      </c>
      <c r="B56" s="51" t="s">
        <v>586</v>
      </c>
      <c r="C56" s="66" t="n">
        <v>6.3</v>
      </c>
      <c r="D56" s="52" t="n">
        <f aca="false">SUM(E56:F56)</f>
        <v>283.25</v>
      </c>
      <c r="E56" s="52" t="n">
        <v>283.25</v>
      </c>
      <c r="F56" s="44"/>
    </row>
    <row r="57" customFormat="false" ht="13.5" hidden="false" customHeight="false" outlineLevel="0" collapsed="false">
      <c r="A57" s="50" t="s">
        <v>587</v>
      </c>
      <c r="B57" s="51" t="s">
        <v>588</v>
      </c>
      <c r="C57" s="67" t="n">
        <v>27.6</v>
      </c>
      <c r="D57" s="52" t="n">
        <f aca="false">SUM(E57:F57)</f>
        <v>283.25</v>
      </c>
      <c r="E57" s="52" t="n">
        <v>283.25</v>
      </c>
      <c r="F57" s="44"/>
    </row>
    <row r="58" customFormat="false" ht="13.5" hidden="false" customHeight="false" outlineLevel="0" collapsed="false">
      <c r="A58" s="50" t="s">
        <v>589</v>
      </c>
      <c r="B58" s="51" t="s">
        <v>590</v>
      </c>
      <c r="C58" s="66" t="n">
        <v>27.6</v>
      </c>
      <c r="D58" s="52" t="n">
        <f aca="false">SUM(E58:F58)</f>
        <v>30.09</v>
      </c>
      <c r="E58" s="52" t="n">
        <v>30.09</v>
      </c>
      <c r="F58" s="44"/>
    </row>
    <row r="59" customFormat="false" ht="13.5" hidden="false" customHeight="false" outlineLevel="0" collapsed="false">
      <c r="A59" s="50" t="s">
        <v>591</v>
      </c>
      <c r="B59" s="51" t="s">
        <v>592</v>
      </c>
      <c r="C59" s="66" t="n">
        <v>27.6</v>
      </c>
      <c r="D59" s="52" t="n">
        <f aca="false">SUM(E59:F59)</f>
        <v>30.09</v>
      </c>
      <c r="E59" s="52" t="n">
        <v>30.09</v>
      </c>
      <c r="F59" s="44"/>
    </row>
    <row r="60" customFormat="false" ht="13.5" hidden="false" customHeight="false" outlineLevel="0" collapsed="false">
      <c r="A60" s="50" t="s">
        <v>593</v>
      </c>
      <c r="B60" s="51" t="s">
        <v>594</v>
      </c>
      <c r="D60" s="52" t="n">
        <f aca="false">SUM(E60:F60)</f>
        <v>30.09</v>
      </c>
      <c r="E60" s="52" t="n">
        <v>30.09</v>
      </c>
      <c r="F60" s="4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629</v>
      </c>
    </row>
    <row r="2" customFormat="false" ht="27" hidden="false" customHeight="false" outlineLevel="0" collapsed="false">
      <c r="A2" s="60" t="s">
        <v>630</v>
      </c>
      <c r="B2" s="60"/>
      <c r="C2" s="60"/>
      <c r="D2" s="60"/>
      <c r="E2" s="60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631</v>
      </c>
      <c r="B5" s="44"/>
      <c r="C5" s="53" t="s">
        <v>632</v>
      </c>
      <c r="D5" s="53"/>
      <c r="E5" s="53"/>
    </row>
    <row r="6" customFormat="false" ht="13.5" hidden="false" customHeight="false" outlineLevel="0" collapsed="false">
      <c r="A6" s="44" t="s">
        <v>496</v>
      </c>
      <c r="B6" s="44" t="s">
        <v>497</v>
      </c>
      <c r="C6" s="44" t="s">
        <v>490</v>
      </c>
      <c r="D6" s="44" t="s">
        <v>633</v>
      </c>
      <c r="E6" s="44" t="s">
        <v>634</v>
      </c>
    </row>
    <row r="7" customFormat="false" ht="13.5" hidden="false" customHeight="false" outlineLevel="0" collapsed="false">
      <c r="A7" s="45"/>
      <c r="B7" s="44" t="s">
        <v>490</v>
      </c>
      <c r="C7" s="68" t="n">
        <f aca="false">SUM(C8+C19+C33)</f>
        <v>1304.19114</v>
      </c>
      <c r="D7" s="68" t="n">
        <f aca="false">SUM(D8+D19+D33)</f>
        <v>975.26434</v>
      </c>
      <c r="E7" s="68" t="n">
        <f aca="false">SUM(E8+E19+E33)</f>
        <v>328.9268</v>
      </c>
    </row>
    <row r="8" customFormat="false" ht="13.5" hidden="false" customHeight="false" outlineLevel="0" collapsed="false">
      <c r="A8" s="50" t="s">
        <v>635</v>
      </c>
      <c r="B8" s="51" t="s">
        <v>636</v>
      </c>
      <c r="C8" s="68" t="n">
        <v>528.92</v>
      </c>
      <c r="D8" s="68" t="n">
        <v>528.92</v>
      </c>
      <c r="E8" s="68" t="n">
        <v>0</v>
      </c>
    </row>
    <row r="9" customFormat="false" ht="13.5" hidden="false" customHeight="false" outlineLevel="0" collapsed="false">
      <c r="A9" s="50" t="s">
        <v>637</v>
      </c>
      <c r="B9" s="51" t="s">
        <v>638</v>
      </c>
      <c r="C9" s="68" t="n">
        <v>127.69</v>
      </c>
      <c r="D9" s="68" t="n">
        <v>127.69</v>
      </c>
      <c r="E9" s="68" t="n">
        <v>0</v>
      </c>
    </row>
    <row r="10" customFormat="false" ht="13.5" hidden="false" customHeight="false" outlineLevel="0" collapsed="false">
      <c r="A10" s="50" t="s">
        <v>639</v>
      </c>
      <c r="B10" s="51" t="s">
        <v>640</v>
      </c>
      <c r="C10" s="68" t="n">
        <v>61.8204</v>
      </c>
      <c r="D10" s="68" t="n">
        <v>61.8204</v>
      </c>
      <c r="E10" s="68" t="n">
        <v>0</v>
      </c>
    </row>
    <row r="11" customFormat="false" ht="13.5" hidden="false" customHeight="false" outlineLevel="0" collapsed="false">
      <c r="A11" s="50" t="s">
        <v>641</v>
      </c>
      <c r="B11" s="51" t="s">
        <v>642</v>
      </c>
      <c r="C11" s="68" t="n">
        <v>14.1591</v>
      </c>
      <c r="D11" s="68" t="n">
        <v>14.1591</v>
      </c>
      <c r="E11" s="68" t="n">
        <v>0</v>
      </c>
    </row>
    <row r="12" customFormat="false" ht="13.5" hidden="false" customHeight="false" outlineLevel="0" collapsed="false">
      <c r="A12" s="50" t="s">
        <v>643</v>
      </c>
      <c r="B12" s="51" t="s">
        <v>644</v>
      </c>
      <c r="C12" s="68" t="n">
        <v>47.214</v>
      </c>
      <c r="D12" s="68" t="n">
        <v>47.214</v>
      </c>
      <c r="E12" s="68" t="n">
        <v>0</v>
      </c>
    </row>
    <row r="13" customFormat="false" ht="13.5" hidden="false" customHeight="false" outlineLevel="0" collapsed="false">
      <c r="A13" s="50" t="s">
        <v>645</v>
      </c>
      <c r="B13" s="51" t="s">
        <v>646</v>
      </c>
      <c r="C13" s="68" t="n">
        <v>40.0024</v>
      </c>
      <c r="D13" s="68" t="n">
        <v>40.0024</v>
      </c>
      <c r="E13" s="68" t="n">
        <v>0</v>
      </c>
    </row>
    <row r="14" customFormat="false" ht="13.5" hidden="false" customHeight="false" outlineLevel="0" collapsed="false">
      <c r="A14" s="50" t="s">
        <v>647</v>
      </c>
      <c r="B14" s="51" t="s">
        <v>648</v>
      </c>
      <c r="C14" s="68" t="n">
        <v>20.0011</v>
      </c>
      <c r="D14" s="68" t="n">
        <v>20.0011</v>
      </c>
      <c r="E14" s="68" t="n">
        <v>0</v>
      </c>
    </row>
    <row r="15" customFormat="false" ht="13.5" hidden="false" customHeight="false" outlineLevel="0" collapsed="false">
      <c r="A15" s="50" t="s">
        <v>649</v>
      </c>
      <c r="B15" s="51" t="s">
        <v>650</v>
      </c>
      <c r="C15" s="68" t="n">
        <v>20.0674</v>
      </c>
      <c r="D15" s="68" t="n">
        <v>20.0674</v>
      </c>
      <c r="E15" s="68" t="n">
        <v>0</v>
      </c>
    </row>
    <row r="16" customFormat="false" ht="13.5" hidden="false" customHeight="false" outlineLevel="0" collapsed="false">
      <c r="A16" s="50" t="s">
        <v>651</v>
      </c>
      <c r="B16" s="51" t="s">
        <v>652</v>
      </c>
      <c r="C16" s="68" t="n">
        <v>13.8494</v>
      </c>
      <c r="D16" s="68" t="n">
        <v>13.8494</v>
      </c>
      <c r="E16" s="68" t="n">
        <v>0</v>
      </c>
    </row>
    <row r="17" customFormat="false" ht="13.5" hidden="false" customHeight="false" outlineLevel="0" collapsed="false">
      <c r="A17" s="50" t="s">
        <v>653</v>
      </c>
      <c r="B17" s="51" t="s">
        <v>654</v>
      </c>
      <c r="C17" s="68" t="n">
        <v>30.1012</v>
      </c>
      <c r="D17" s="68" t="n">
        <v>30.1012</v>
      </c>
      <c r="E17" s="68" t="n">
        <v>0</v>
      </c>
    </row>
    <row r="18" customFormat="false" ht="13.5" hidden="false" customHeight="false" outlineLevel="0" collapsed="false">
      <c r="A18" s="50" t="s">
        <v>655</v>
      </c>
      <c r="B18" s="51" t="s">
        <v>656</v>
      </c>
      <c r="C18" s="68" t="n">
        <v>154.014</v>
      </c>
      <c r="D18" s="68" t="n">
        <v>154.014</v>
      </c>
      <c r="E18" s="68" t="n">
        <v>0</v>
      </c>
    </row>
    <row r="19" customFormat="false" ht="13.5" hidden="false" customHeight="false" outlineLevel="0" collapsed="false">
      <c r="A19" s="50" t="s">
        <v>657</v>
      </c>
      <c r="B19" s="51" t="s">
        <v>658</v>
      </c>
      <c r="C19" s="68" t="n">
        <v>328.9268</v>
      </c>
      <c r="D19" s="68" t="n">
        <v>0</v>
      </c>
      <c r="E19" s="68" t="n">
        <v>328.9268</v>
      </c>
    </row>
    <row r="20" customFormat="false" ht="13.5" hidden="false" customHeight="false" outlineLevel="0" collapsed="false">
      <c r="A20" s="50" t="s">
        <v>659</v>
      </c>
      <c r="B20" s="51" t="s">
        <v>660</v>
      </c>
      <c r="C20" s="68" t="n">
        <v>112.94</v>
      </c>
      <c r="D20" s="68" t="n">
        <v>0</v>
      </c>
      <c r="E20" s="68" t="n">
        <v>112.94</v>
      </c>
    </row>
    <row r="21" customFormat="false" ht="13.5" hidden="false" customHeight="false" outlineLevel="0" collapsed="false">
      <c r="A21" s="50" t="s">
        <v>661</v>
      </c>
      <c r="B21" s="51" t="s">
        <v>662</v>
      </c>
      <c r="C21" s="68" t="n">
        <v>1</v>
      </c>
      <c r="D21" s="68" t="n">
        <v>0</v>
      </c>
      <c r="E21" s="68" t="n">
        <v>1</v>
      </c>
    </row>
    <row r="22" customFormat="false" ht="13.5" hidden="false" customHeight="false" outlineLevel="0" collapsed="false">
      <c r="A22" s="50" t="s">
        <v>663</v>
      </c>
      <c r="B22" s="51" t="s">
        <v>664</v>
      </c>
      <c r="C22" s="68" t="n">
        <v>10</v>
      </c>
      <c r="D22" s="68" t="n">
        <v>0</v>
      </c>
      <c r="E22" s="68" t="n">
        <v>10</v>
      </c>
    </row>
    <row r="23" customFormat="false" ht="13.5" hidden="false" customHeight="false" outlineLevel="0" collapsed="false">
      <c r="A23" s="50" t="s">
        <v>665</v>
      </c>
      <c r="B23" s="51" t="s">
        <v>666</v>
      </c>
      <c r="C23" s="68" t="n">
        <v>20</v>
      </c>
      <c r="D23" s="68" t="n">
        <v>0</v>
      </c>
      <c r="E23" s="68" t="n">
        <v>20</v>
      </c>
    </row>
    <row r="24" customFormat="false" ht="13.5" hidden="false" customHeight="false" outlineLevel="0" collapsed="false">
      <c r="A24" s="50" t="s">
        <v>667</v>
      </c>
      <c r="B24" s="51" t="s">
        <v>668</v>
      </c>
      <c r="C24" s="68" t="n">
        <v>57</v>
      </c>
      <c r="D24" s="68" t="n">
        <v>0</v>
      </c>
      <c r="E24" s="68" t="n">
        <v>57</v>
      </c>
    </row>
    <row r="25" customFormat="false" ht="13.5" hidden="false" customHeight="false" outlineLevel="0" collapsed="false">
      <c r="A25" s="50" t="s">
        <v>669</v>
      </c>
      <c r="B25" s="51" t="s">
        <v>670</v>
      </c>
      <c r="C25" s="68" t="n">
        <v>75.2</v>
      </c>
      <c r="D25" s="68" t="n">
        <v>0</v>
      </c>
      <c r="E25" s="68" t="n">
        <v>75.2</v>
      </c>
    </row>
    <row r="26" customFormat="false" ht="13.5" hidden="false" customHeight="false" outlineLevel="0" collapsed="false">
      <c r="A26" s="50" t="s">
        <v>671</v>
      </c>
      <c r="B26" s="51" t="s">
        <v>672</v>
      </c>
      <c r="C26" s="68" t="n">
        <v>5</v>
      </c>
      <c r="D26" s="68" t="n">
        <v>0</v>
      </c>
      <c r="E26" s="68" t="n">
        <v>5</v>
      </c>
    </row>
    <row r="27" customFormat="false" ht="13.5" hidden="false" customHeight="false" outlineLevel="0" collapsed="false">
      <c r="A27" s="50" t="s">
        <v>673</v>
      </c>
      <c r="B27" s="51" t="s">
        <v>674</v>
      </c>
      <c r="C27" s="68" t="n">
        <v>1.7672</v>
      </c>
      <c r="D27" s="68" t="n">
        <v>0</v>
      </c>
      <c r="E27" s="68" t="n">
        <v>1.7672</v>
      </c>
    </row>
    <row r="28" customFormat="false" ht="13.5" hidden="false" customHeight="false" outlineLevel="0" collapsed="false">
      <c r="A28" s="50" t="s">
        <v>675</v>
      </c>
      <c r="B28" s="51" t="s">
        <v>676</v>
      </c>
      <c r="C28" s="68" t="n">
        <v>18.0101</v>
      </c>
      <c r="D28" s="68" t="n">
        <v>0</v>
      </c>
      <c r="E28" s="68" t="n">
        <v>18.0101</v>
      </c>
    </row>
    <row r="29" customFormat="false" ht="13.5" hidden="false" customHeight="false" outlineLevel="0" collapsed="false">
      <c r="A29" s="50" t="s">
        <v>677</v>
      </c>
      <c r="B29" s="51" t="s">
        <v>678</v>
      </c>
      <c r="C29" s="68" t="n">
        <v>3.8295</v>
      </c>
      <c r="D29" s="68" t="n">
        <v>0</v>
      </c>
      <c r="E29" s="68" t="n">
        <v>3.8295</v>
      </c>
    </row>
    <row r="30" customFormat="false" ht="13.5" hidden="false" customHeight="false" outlineLevel="0" collapsed="false">
      <c r="A30" s="50" t="s">
        <v>679</v>
      </c>
      <c r="B30" s="51" t="s">
        <v>680</v>
      </c>
      <c r="C30" s="68" t="n">
        <v>6</v>
      </c>
      <c r="D30" s="68" t="n">
        <v>0</v>
      </c>
      <c r="E30" s="68" t="n">
        <v>6</v>
      </c>
    </row>
    <row r="31" customFormat="false" ht="13.5" hidden="false" customHeight="false" outlineLevel="0" collapsed="false">
      <c r="A31" s="50" t="s">
        <v>681</v>
      </c>
      <c r="B31" s="51" t="s">
        <v>682</v>
      </c>
      <c r="C31" s="68" t="n">
        <v>18.18</v>
      </c>
      <c r="D31" s="68" t="n">
        <v>0</v>
      </c>
      <c r="E31" s="68" t="n">
        <v>18.18</v>
      </c>
    </row>
    <row r="32" customFormat="false" ht="13.5" hidden="false" customHeight="false" outlineLevel="0" collapsed="false">
      <c r="A32" s="50" t="n">
        <v>30299</v>
      </c>
      <c r="B32" s="51" t="s">
        <v>683</v>
      </c>
      <c r="C32" s="68"/>
      <c r="D32" s="68"/>
      <c r="E32" s="68"/>
    </row>
    <row r="33" customFormat="false" ht="13.5" hidden="false" customHeight="false" outlineLevel="0" collapsed="false">
      <c r="A33" s="50" t="s">
        <v>684</v>
      </c>
      <c r="B33" s="51" t="s">
        <v>685</v>
      </c>
      <c r="C33" s="68" t="n">
        <v>446.34434</v>
      </c>
      <c r="D33" s="68" t="n">
        <v>446.34434</v>
      </c>
      <c r="E33" s="68" t="n">
        <v>0</v>
      </c>
    </row>
    <row r="34" customFormat="false" ht="13.5" hidden="false" customHeight="false" outlineLevel="0" collapsed="false">
      <c r="A34" s="50" t="s">
        <v>686</v>
      </c>
      <c r="B34" s="51" t="s">
        <v>687</v>
      </c>
      <c r="C34" s="68" t="n">
        <v>18.0635</v>
      </c>
      <c r="D34" s="68" t="n">
        <v>18.0635</v>
      </c>
      <c r="E34" s="68" t="n">
        <v>0</v>
      </c>
    </row>
    <row r="35" customFormat="false" ht="13.5" hidden="false" customHeight="false" outlineLevel="0" collapsed="false">
      <c r="A35" s="50" t="s">
        <v>688</v>
      </c>
      <c r="B35" s="51" t="s">
        <v>689</v>
      </c>
      <c r="C35" s="68" t="n">
        <v>259.7706</v>
      </c>
      <c r="D35" s="68" t="n">
        <v>259.7706</v>
      </c>
      <c r="E35" s="68" t="n">
        <v>0</v>
      </c>
    </row>
    <row r="36" customFormat="false" ht="13.5" hidden="false" customHeight="false" outlineLevel="0" collapsed="false">
      <c r="A36" s="50" t="s">
        <v>690</v>
      </c>
      <c r="B36" s="51" t="s">
        <v>691</v>
      </c>
      <c r="C36" s="68" t="n">
        <v>56.17344</v>
      </c>
      <c r="D36" s="68" t="n">
        <v>56.17344</v>
      </c>
      <c r="E36" s="68" t="n">
        <v>0</v>
      </c>
    </row>
    <row r="37" customFormat="false" ht="13.5" hidden="false" customHeight="false" outlineLevel="0" collapsed="false">
      <c r="A37" s="50" t="s">
        <v>692</v>
      </c>
      <c r="B37" s="51" t="s">
        <v>693</v>
      </c>
      <c r="C37" s="68" t="n">
        <v>9.72</v>
      </c>
      <c r="D37" s="68" t="n">
        <v>9.72</v>
      </c>
      <c r="E37" s="68" t="n">
        <v>0</v>
      </c>
    </row>
    <row r="38" customFormat="false" ht="13.5" hidden="false" customHeight="false" outlineLevel="0" collapsed="false">
      <c r="A38" s="50" t="s">
        <v>694</v>
      </c>
      <c r="B38" s="51" t="s">
        <v>695</v>
      </c>
      <c r="C38" s="68" t="n">
        <v>102.6168</v>
      </c>
      <c r="D38" s="68" t="n">
        <v>102.6168</v>
      </c>
      <c r="E38" s="68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96</v>
      </c>
      <c r="L1" s="69"/>
    </row>
    <row r="2" customFormat="false" ht="30.75" hidden="false" customHeight="true" outlineLevel="0" collapsed="false">
      <c r="A2" s="42" t="s">
        <v>6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3.5" hidden="false" customHeight="false" outlineLevel="0" collapsed="false">
      <c r="L4" s="43" t="s">
        <v>460</v>
      </c>
    </row>
    <row r="5" customFormat="false" ht="21" hidden="false" customHeight="true" outlineLevel="0" collapsed="false">
      <c r="A5" s="53" t="s">
        <v>617</v>
      </c>
      <c r="B5" s="53"/>
      <c r="C5" s="53"/>
      <c r="D5" s="53"/>
      <c r="E5" s="53"/>
      <c r="F5" s="53"/>
      <c r="G5" s="53" t="s">
        <v>618</v>
      </c>
      <c r="H5" s="53"/>
      <c r="I5" s="53"/>
      <c r="J5" s="53"/>
      <c r="K5" s="53"/>
      <c r="L5" s="53"/>
    </row>
    <row r="6" customFormat="false" ht="21" hidden="false" customHeight="true" outlineLevel="0" collapsed="false">
      <c r="A6" s="44" t="s">
        <v>490</v>
      </c>
      <c r="B6" s="49" t="s">
        <v>698</v>
      </c>
      <c r="C6" s="44" t="s">
        <v>699</v>
      </c>
      <c r="D6" s="44"/>
      <c r="E6" s="44"/>
      <c r="F6" s="49" t="s">
        <v>700</v>
      </c>
      <c r="G6" s="44" t="s">
        <v>490</v>
      </c>
      <c r="H6" s="49" t="s">
        <v>698</v>
      </c>
      <c r="I6" s="44" t="s">
        <v>699</v>
      </c>
      <c r="J6" s="44"/>
      <c r="K6" s="44"/>
      <c r="L6" s="49" t="s">
        <v>700</v>
      </c>
    </row>
    <row r="7" customFormat="false" ht="31.5" hidden="false" customHeight="true" outlineLevel="0" collapsed="false">
      <c r="A7" s="44"/>
      <c r="B7" s="44"/>
      <c r="C7" s="44" t="s">
        <v>619</v>
      </c>
      <c r="D7" s="49" t="s">
        <v>701</v>
      </c>
      <c r="E7" s="49" t="s">
        <v>702</v>
      </c>
      <c r="F7" s="49"/>
      <c r="G7" s="49"/>
      <c r="H7" s="49"/>
      <c r="I7" s="44" t="s">
        <v>619</v>
      </c>
      <c r="J7" s="49" t="s">
        <v>701</v>
      </c>
      <c r="K7" s="49" t="s">
        <v>702</v>
      </c>
      <c r="L7" s="49"/>
    </row>
    <row r="8" customFormat="false" ht="24.75" hidden="false" customHeight="true" outlineLevel="0" collapsed="false">
      <c r="A8" s="45"/>
      <c r="B8" s="45"/>
      <c r="C8" s="45"/>
      <c r="D8" s="45"/>
      <c r="E8" s="45"/>
      <c r="F8" s="45"/>
      <c r="G8" s="45" t="n">
        <v>6</v>
      </c>
      <c r="H8" s="45"/>
      <c r="I8" s="45"/>
      <c r="J8" s="45"/>
      <c r="K8" s="45" t="n">
        <v>6</v>
      </c>
      <c r="L8" s="4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03</v>
      </c>
    </row>
    <row r="2" s="70" customFormat="true" ht="28.5" hidden="false" customHeight="true" outlineLevel="0" collapsed="false">
      <c r="A2" s="60" t="s">
        <v>704</v>
      </c>
      <c r="B2" s="60"/>
      <c r="C2" s="60"/>
      <c r="D2" s="60"/>
      <c r="E2" s="60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6</v>
      </c>
      <c r="B5" s="44" t="s">
        <v>497</v>
      </c>
      <c r="C5" s="44" t="s">
        <v>705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0</v>
      </c>
      <c r="D6" s="44" t="s">
        <v>597</v>
      </c>
      <c r="E6" s="44" t="s">
        <v>598</v>
      </c>
    </row>
    <row r="7" customFormat="false" ht="23.25" hidden="false" customHeight="true" outlineLevel="0" collapsed="false">
      <c r="A7" s="45"/>
      <c r="B7" s="44" t="s">
        <v>490</v>
      </c>
      <c r="C7" s="45"/>
      <c r="D7" s="45"/>
      <c r="E7" s="45"/>
    </row>
    <row r="8" customFormat="false" ht="23.25" hidden="false" customHeight="true" outlineLevel="0" collapsed="false">
      <c r="A8" s="71" t="s">
        <v>576</v>
      </c>
      <c r="B8" s="45" t="s">
        <v>477</v>
      </c>
      <c r="C8" s="71"/>
      <c r="D8" s="71"/>
      <c r="E8" s="71"/>
    </row>
    <row r="9" customFormat="false" ht="23.25" hidden="false" customHeight="true" outlineLevel="0" collapsed="false">
      <c r="A9" s="71" t="s">
        <v>706</v>
      </c>
      <c r="B9" s="45" t="s">
        <v>707</v>
      </c>
      <c r="C9" s="71"/>
      <c r="D9" s="71"/>
      <c r="E9" s="71"/>
    </row>
    <row r="10" customFormat="false" ht="23.25" hidden="false" customHeight="true" outlineLevel="0" collapsed="false">
      <c r="A10" s="71" t="s">
        <v>708</v>
      </c>
      <c r="B10" s="45" t="s">
        <v>709</v>
      </c>
      <c r="C10" s="71"/>
      <c r="D10" s="71"/>
      <c r="E10" s="71"/>
    </row>
    <row r="11" customFormat="false" ht="23.25" hidden="false" customHeight="true" outlineLevel="0" collapsed="false">
      <c r="A11" s="71" t="s">
        <v>710</v>
      </c>
      <c r="B11" s="45" t="s">
        <v>711</v>
      </c>
      <c r="C11" s="71"/>
      <c r="D11" s="71"/>
      <c r="E11" s="71"/>
    </row>
    <row r="12" customFormat="false" ht="23.25" hidden="false" customHeight="true" outlineLevel="0" collapsed="false">
      <c r="A12" s="71" t="s">
        <v>712</v>
      </c>
      <c r="B12" s="45" t="s">
        <v>713</v>
      </c>
      <c r="C12" s="71"/>
      <c r="D12" s="71"/>
      <c r="E12" s="71"/>
    </row>
    <row r="13" customFormat="false" ht="23.25" hidden="false" customHeight="true" outlineLevel="0" collapsed="false">
      <c r="A13" s="71" t="s">
        <v>714</v>
      </c>
      <c r="B13" s="45" t="s">
        <v>715</v>
      </c>
      <c r="C13" s="71"/>
      <c r="D13" s="71"/>
      <c r="E13" s="71"/>
    </row>
    <row r="14" customFormat="false" ht="23.25" hidden="false" customHeight="true" outlineLevel="0" collapsed="false">
      <c r="A14" s="71" t="s">
        <v>716</v>
      </c>
      <c r="B14" s="45" t="s">
        <v>717</v>
      </c>
      <c r="C14" s="71"/>
      <c r="D14" s="71"/>
      <c r="E14" s="71"/>
    </row>
    <row r="15" customFormat="false" ht="23.25" hidden="false" customHeight="true" outlineLevel="0" collapsed="false">
      <c r="A15" s="71" t="s">
        <v>718</v>
      </c>
      <c r="B15" s="45" t="s">
        <v>719</v>
      </c>
      <c r="C15" s="71"/>
      <c r="D15" s="71"/>
      <c r="E15" s="71"/>
    </row>
    <row r="16" customFormat="false" ht="23.25" hidden="false" customHeight="true" outlineLevel="0" collapsed="false">
      <c r="A16" s="71" t="s">
        <v>720</v>
      </c>
      <c r="B16" s="45" t="s">
        <v>721</v>
      </c>
      <c r="C16" s="71"/>
      <c r="D16" s="71"/>
      <c r="E16" s="71"/>
    </row>
    <row r="17" customFormat="false" ht="23.25" hidden="false" customHeight="true" outlineLevel="0" collapsed="false">
      <c r="A17" s="71" t="s">
        <v>722</v>
      </c>
      <c r="B17" s="45" t="s">
        <v>723</v>
      </c>
      <c r="C17" s="71"/>
      <c r="D17" s="71"/>
      <c r="E17" s="71"/>
    </row>
    <row r="18" customFormat="false" ht="23.25" hidden="false" customHeight="true" outlineLevel="0" collapsed="false">
      <c r="A18" s="71" t="s">
        <v>724</v>
      </c>
      <c r="B18" s="45" t="s">
        <v>725</v>
      </c>
      <c r="C18" s="71"/>
      <c r="D18" s="71"/>
      <c r="E18" s="71"/>
    </row>
    <row r="19" customFormat="false" ht="23.25" hidden="false" customHeight="true" outlineLevel="0" collapsed="false">
      <c r="A19" s="71" t="s">
        <v>726</v>
      </c>
      <c r="B19" s="45" t="s">
        <v>727</v>
      </c>
      <c r="C19" s="71"/>
      <c r="D19" s="71"/>
      <c r="E19" s="71"/>
    </row>
    <row r="20" customFormat="false" ht="25.5" hidden="false" customHeight="true" outlineLevel="0" collapsed="false">
      <c r="A20" s="72" t="s">
        <v>728</v>
      </c>
      <c r="B20" s="73"/>
      <c r="C20" s="73"/>
      <c r="D20" s="73"/>
      <c r="E20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HP</cp:lastModifiedBy>
  <cp:lastPrinted>2020-07-13T01:29:34Z</cp:lastPrinted>
  <dcterms:modified xsi:type="dcterms:W3CDTF">2021-03-24T01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092E45A90449A8147058FEB9F7C66</vt:lpwstr>
  </property>
  <property fmtid="{D5CDD505-2E9C-101B-9397-08002B2CF9AE}" pid="3" name="KSOProductBuildVer">
    <vt:lpwstr>2052-11.1.0.10356</vt:lpwstr>
  </property>
</Properties>
</file>